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февраль" sheetId="1" state="visible" r:id="rId2"/>
    <sheet name="январь" sheetId="2" state="visible" r:id="rId3"/>
    <sheet name="март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  <sheet name="ноябрь" sheetId="10" state="visible" r:id="rId11"/>
    <sheet name="декабрь" sheetId="11" state="visible" r:id="rId12"/>
    <sheet name="Лист3" sheetId="12" state="visible" r:id="rId13"/>
  </sheets>
  <definedNames>
    <definedName function="false" hidden="true" localSheetId="5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97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6</t>
    </r>
  </si>
  <si>
    <t xml:space="preserve">08/39/16</t>
  </si>
  <si>
    <t xml:space="preserve">39Т</t>
  </si>
  <si>
    <t xml:space="preserve">разработка проекта на строительство ВЛ-0,4 кВ от оп. № 5/4Г ВЛ-0,4 кВ ТП-3 ф.2; строительство ВЛ-0,4 кВ от оп. № 5/4Г ВЛ-0,4 кВ ТП-3 ф.2 до границы земельного участка заявителя</t>
  </si>
  <si>
    <t xml:space="preserve">08/40/16</t>
  </si>
  <si>
    <t xml:space="preserve">40Т</t>
  </si>
  <si>
    <t xml:space="preserve">08/41/16</t>
  </si>
  <si>
    <t xml:space="preserve">41Т</t>
  </si>
  <si>
    <t xml:space="preserve">08/42/16</t>
  </si>
  <si>
    <t xml:space="preserve">42Т</t>
  </si>
  <si>
    <t xml:space="preserve">разработка проекта на строительство ВЛ-0,4 кВ от оп. № 6/5Б ВЛ-0,4 кВ ТП-5 ф.4; строительство ВЛ-0,4 кВ от оп. № 6/5БГ ВЛ-0,4 кВ ТП-5 ф.4 до границы земельного участка заявителя</t>
  </si>
  <si>
    <t xml:space="preserve">08/35Ж/16</t>
  </si>
  <si>
    <t xml:space="preserve">35Ж</t>
  </si>
  <si>
    <t xml:space="preserve">08/43/16</t>
  </si>
  <si>
    <t xml:space="preserve">43Т</t>
  </si>
  <si>
    <t xml:space="preserve">разработка проекта на строительство ВЛ-0,4 кВ от ТП-1 ф.5; строительство ВЛ-0,4 кВ от ТП-1 ф.5 до границы земельного участка заявителя</t>
  </si>
  <si>
    <t xml:space="preserve">08/44/16</t>
  </si>
  <si>
    <t xml:space="preserve">44Т</t>
  </si>
  <si>
    <t xml:space="preserve">разработка проекта на строительство ВЛ-0,4 кВ от оп. №  ВЛ-0,4 кВ ТП-5 ф.4; строительство ВЛ-0,4 кВ от оп. №  ВЛ-0,4 кВ ТП-5 ф.4 до границы земельного участка заявителя</t>
  </si>
  <si>
    <t xml:space="preserve">08/45/16</t>
  </si>
  <si>
    <t xml:space="preserve">45Т</t>
  </si>
  <si>
    <t xml:space="preserve">08/46/16</t>
  </si>
  <si>
    <t xml:space="preserve">46Т</t>
  </si>
  <si>
    <t xml:space="preserve">Физическое лицо до 15 кВ</t>
  </si>
  <si>
    <t xml:space="preserve">08/47/16</t>
  </si>
  <si>
    <t xml:space="preserve">47Т</t>
  </si>
  <si>
    <t xml:space="preserve">08/48/16</t>
  </si>
  <si>
    <t xml:space="preserve">48Т</t>
  </si>
  <si>
    <t xml:space="preserve">строительство ВЛ-0,4 кВ от оп. № 10  ВЛ-0,4 кВ ТП-5 ф.4 до границы земельного участка заявителя</t>
  </si>
  <si>
    <t xml:space="preserve">08/49/16</t>
  </si>
  <si>
    <t xml:space="preserve">49Т</t>
  </si>
  <si>
    <t xml:space="preserve">строительство ВЛИ-0,4 кВ от оп. № 18 ВЛ-0,4кВ ТП-5 ф.3 (монтаж дополнительной опоры) до границы земельного участка заявителя</t>
  </si>
  <si>
    <t xml:space="preserve">08/48Л/16</t>
  </si>
  <si>
    <t xml:space="preserve">48ЛТ</t>
  </si>
  <si>
    <t xml:space="preserve">разработка проектной документации на строительство ВЛИ-0,4 кВ от оп. № 1 ВЛИ-0,4 кВ от ТП У-1-8 ф.1 до границы участка заявителя; строительство ВЛИ-0,4 кВ от оп. № 1 ВЛИ-0,4 кВ от ТП У-1-8 ф.1 до границы участка заявителя</t>
  </si>
  <si>
    <t xml:space="preserve">08/47Л/16</t>
  </si>
  <si>
    <t xml:space="preserve">47ЛТ</t>
  </si>
  <si>
    <t xml:space="preserve">08/52/16</t>
  </si>
  <si>
    <t xml:space="preserve">52Т</t>
  </si>
  <si>
    <t xml:space="preserve">08/51/16</t>
  </si>
  <si>
    <t xml:space="preserve">51Т</t>
  </si>
  <si>
    <t xml:space="preserve">строительство ВЛИ-0,4 кВ от оп. № 4 ВЛ-0,4 кВ ТП-212 ф.5 ( монтаж доп. опор)</t>
  </si>
  <si>
    <t xml:space="preserve">08/54/16</t>
  </si>
  <si>
    <t xml:space="preserve">54Т</t>
  </si>
  <si>
    <t xml:space="preserve">08/55/16</t>
  </si>
  <si>
    <t xml:space="preserve">55Т</t>
  </si>
  <si>
    <t xml:space="preserve">08/56/16</t>
  </si>
  <si>
    <t xml:space="preserve">56Т</t>
  </si>
  <si>
    <t xml:space="preserve">08/57/16</t>
  </si>
  <si>
    <t xml:space="preserve">57Т</t>
  </si>
  <si>
    <t xml:space="preserve">монтаж провода СИП 4х16 (60 м) от опоры № 3 до опоры № 3/2</t>
  </si>
  <si>
    <t xml:space="preserve">08/58/16</t>
  </si>
  <si>
    <t xml:space="preserve">58Т</t>
  </si>
  <si>
    <t xml:space="preserve">08/59/16</t>
  </si>
  <si>
    <t xml:space="preserve">59Т</t>
  </si>
  <si>
    <t xml:space="preserve">строительство ВЛИ-0,4 кВ от оп. № 7/2 ВЛ-0,4 кВ ТП-212 ф.2</t>
  </si>
  <si>
    <t xml:space="preserve">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6</t>
    </r>
  </si>
  <si>
    <t xml:space="preserve">08/61/16</t>
  </si>
  <si>
    <t xml:space="preserve">61Т</t>
  </si>
  <si>
    <t xml:space="preserve">08/63/16</t>
  </si>
  <si>
    <t xml:space="preserve">63Т</t>
  </si>
  <si>
    <t xml:space="preserve">строительство ВЛ-0,4 кВ от оп. № 6д ВЛ-0,4 кВ ТП-212 ф.2</t>
  </si>
  <si>
    <t xml:space="preserve">08/64/16</t>
  </si>
  <si>
    <t xml:space="preserve">64Т</t>
  </si>
  <si>
    <t xml:space="preserve">08/62/16</t>
  </si>
  <si>
    <t xml:space="preserve">62Т</t>
  </si>
  <si>
    <t xml:space="preserve">08/65/16</t>
  </si>
  <si>
    <t xml:space="preserve">65Т</t>
  </si>
  <si>
    <t xml:space="preserve">08/65Р/16</t>
  </si>
  <si>
    <t xml:space="preserve">65РТ</t>
  </si>
  <si>
    <t xml:space="preserve">08/66Т/16</t>
  </si>
  <si>
    <t xml:space="preserve">66Т</t>
  </si>
  <si>
    <t xml:space="preserve">разработка проекта на строительство линии электропередачи (ВЛ-0,4 кВ) от оп. № 6/5б ВЛ-0,4 кВ ТП-5 ф.4 до границы участка заявителя; строительство линии электропередачи (ВЛ-0,4 кВ) от оп. № 6/5б ВЛ-0,4 кВ ТП-5 ф.4 до границы участка заявителя</t>
  </si>
  <si>
    <t xml:space="preserve">08/67/16</t>
  </si>
  <si>
    <t xml:space="preserve">67Т</t>
  </si>
  <si>
    <t xml:space="preserve">разработка проекта на строительство линии электропередачи (КЛ-0,4 кВ) от ТП-161 ф.4 до границы участка заявителя; строительство линии электропередачи (КЛ-0,4 кВ) от ТП-161 ф.4 до границы участка заявителя</t>
  </si>
  <si>
    <t xml:space="preserve">Физическое лицо свыше 15 кВт до 150 кВт</t>
  </si>
  <si>
    <t xml:space="preserve">08/53/16</t>
  </si>
  <si>
    <t xml:space="preserve">53Т</t>
  </si>
  <si>
    <t xml:space="preserve">разработка проекта на строительство линии электропередачи (КЛ-0,4 кВ) от ТП-137 ф.2 до границы участка заявителя; строительство линии электропередачи (КЛ-0,4 кВ) от ТП-137 ф.2 до границы участка заявителя</t>
  </si>
  <si>
    <t xml:space="preserve">08/65Ч/16</t>
  </si>
  <si>
    <t xml:space="preserve">65ЧТ</t>
  </si>
  <si>
    <t xml:space="preserve">08/68/16</t>
  </si>
  <si>
    <t xml:space="preserve">68Т</t>
  </si>
  <si>
    <t xml:space="preserve">08/69/16</t>
  </si>
  <si>
    <t xml:space="preserve">69Т</t>
  </si>
  <si>
    <t xml:space="preserve">монтаж провода А-50 от опоры № 4 до опоры № 10 (200 м)</t>
  </si>
  <si>
    <t xml:space="preserve">08/69Д/16</t>
  </si>
  <si>
    <t xml:space="preserve">69ДТ</t>
  </si>
  <si>
    <t xml:space="preserve">08/70/16</t>
  </si>
  <si>
    <t xml:space="preserve">70Т</t>
  </si>
  <si>
    <t xml:space="preserve">08/71/16</t>
  </si>
  <si>
    <t xml:space="preserve">71Т</t>
  </si>
  <si>
    <t xml:space="preserve">строительство ВЛ-0,4 кВ от ТП-6 ф.6</t>
  </si>
  <si>
    <t xml:space="preserve">08/72/16</t>
  </si>
  <si>
    <t xml:space="preserve">72Т</t>
  </si>
  <si>
    <t xml:space="preserve">08/73В/16</t>
  </si>
  <si>
    <t xml:space="preserve">73ВТ</t>
  </si>
  <si>
    <t xml:space="preserve">08/74И/16</t>
  </si>
  <si>
    <t xml:space="preserve">74И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 до границы участка заявителя</t>
  </si>
  <si>
    <t xml:space="preserve">08/75И/16</t>
  </si>
  <si>
    <t xml:space="preserve">75ИТ</t>
  </si>
  <si>
    <t xml:space="preserve">08/76/16</t>
  </si>
  <si>
    <t xml:space="preserve">76Т</t>
  </si>
  <si>
    <t xml:space="preserve">08/78/116</t>
  </si>
  <si>
    <t xml:space="preserve">78Т</t>
  </si>
  <si>
    <t xml:space="preserve">08/80/16</t>
  </si>
  <si>
    <t xml:space="preserve">80Т</t>
  </si>
  <si>
    <t xml:space="preserve">разработка проекта на строительство линии электропередачи (ВЛИ-0,4 кВ) от оп. № 17 ВЛИ-0,4 кВ ТП-5 ф.4 до границы участка заявителя; строительство линии электропередачи (ВЛ-0,4 кВ) от оп. № 17 ВЛИ-0,4 кВ ТП-5 ф.4 до границы участка заявителя</t>
  </si>
  <si>
    <t xml:space="preserve">08/81/16</t>
  </si>
  <si>
    <t xml:space="preserve">81Т</t>
  </si>
  <si>
    <t xml:space="preserve">08/82/16</t>
  </si>
  <si>
    <t xml:space="preserve">82Т</t>
  </si>
  <si>
    <t xml:space="preserve">разработка проекта на строительство линии электропередачи (ВЛ-0,4 кВ) от оп. № 5/7 ВЛ-0,4 кВ ТП-212 ф.7 до границы участка заявителя; строительство линии электропередачи (ВЛ-0,4 кВ) от оп. № 5/7 ВЛ-0,4 кВ ТП-212 ф.7 до границы участка заявителя</t>
  </si>
  <si>
    <t xml:space="preserve">08/83/16</t>
  </si>
  <si>
    <t xml:space="preserve">83Т</t>
  </si>
  <si>
    <t xml:space="preserve">08/66ПТ/16</t>
  </si>
  <si>
    <t xml:space="preserve">66П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6</t>
    </r>
  </si>
  <si>
    <t xml:space="preserve">08/79О/16</t>
  </si>
  <si>
    <t xml:space="preserve">79ОТ</t>
  </si>
  <si>
    <t xml:space="preserve">разработка проекта на электроснабжение гаражных боксов от ф.6 РУ-0,4 кВ ТП-208 до границы участка заявителя; строительство линии электропередачи (КВЛИ- 0,4 кВ) от ф.6 РУ-0,4 кВ ТП-208 для электроснабжения гаражных боксов по ул.Лесная, 2а, стр. 15/1 до границы участка заявителя</t>
  </si>
  <si>
    <t xml:space="preserve">08/84/16</t>
  </si>
  <si>
    <t xml:space="preserve">84Т</t>
  </si>
  <si>
    <t xml:space="preserve">08/84В/16</t>
  </si>
  <si>
    <t xml:space="preserve">84В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</t>
  </si>
  <si>
    <t xml:space="preserve">08/86/16</t>
  </si>
  <si>
    <t xml:space="preserve">86Т</t>
  </si>
  <si>
    <t xml:space="preserve">строительство линии электропередачи (ВЛИ-0,4 кВ) от оп. № 6/4б ВЛ-0,4 кВ ТП-216 ф.5 (монтаж доп. опоры) до границы участка заявителя</t>
  </si>
  <si>
    <t xml:space="preserve">Юридическое лицо до 15 кВТ</t>
  </si>
  <si>
    <t xml:space="preserve">08/87/16</t>
  </si>
  <si>
    <t xml:space="preserve">87Т</t>
  </si>
  <si>
    <t xml:space="preserve">08/89/16</t>
  </si>
  <si>
    <t xml:space="preserve">89Т</t>
  </si>
  <si>
    <t xml:space="preserve">08/79Ц/16</t>
  </si>
  <si>
    <t xml:space="preserve">79ЦТ</t>
  </si>
  <si>
    <t xml:space="preserve">Физическое лицо до 15 кВт</t>
  </si>
  <si>
    <t xml:space="preserve">08/80П/16</t>
  </si>
  <si>
    <t xml:space="preserve">80ПТ</t>
  </si>
  <si>
    <t xml:space="preserve">разработка проектной документации на строительство ВЛИ-0,4 кВ от ТП-6 ф.6 до границы участка заявителя; строительство ВЛИ-0,4 кВ от ТП-6 ф.6 до границы участка заявителя</t>
  </si>
  <si>
    <t xml:space="preserve">08/81О/16</t>
  </si>
  <si>
    <t xml:space="preserve">81ОТ</t>
  </si>
  <si>
    <t xml:space="preserve">Юридическое лицо до 15 кВ</t>
  </si>
  <si>
    <t xml:space="preserve">08/91/16</t>
  </si>
  <si>
    <t xml:space="preserve">91Т</t>
  </si>
  <si>
    <t xml:space="preserve">08/92/16</t>
  </si>
  <si>
    <t xml:space="preserve">92Т</t>
  </si>
  <si>
    <t xml:space="preserve">08/93/16</t>
  </si>
  <si>
    <t xml:space="preserve">93Т</t>
  </si>
  <si>
    <t xml:space="preserve">08/94/16</t>
  </si>
  <si>
    <t xml:space="preserve">94Т</t>
  </si>
  <si>
    <t xml:space="preserve">08/95/16</t>
  </si>
  <si>
    <t xml:space="preserve">95Т</t>
  </si>
  <si>
    <t xml:space="preserve">08/96/16</t>
  </si>
  <si>
    <t xml:space="preserve">96Т</t>
  </si>
  <si>
    <t xml:space="preserve">разработку проекта на строительство линии электропередачи (ВЛ-0,4 кВ) от оп. № 16 ВЛ-0,4кВ ТП-216 ф.6 до границы земельного участка заявителя</t>
  </si>
  <si>
    <t xml:space="preserve">08/97/16</t>
  </si>
  <si>
    <t xml:space="preserve">97Т</t>
  </si>
  <si>
    <t xml:space="preserve">- строительство линии электропередачи (ВЛ-0,4 кВ) от оп. № 16 ВЛ-0,4кВ ТП-216 ф.6 до границы земельного участка заявителя</t>
  </si>
  <si>
    <t xml:space="preserve">08/98/16</t>
  </si>
  <si>
    <t xml:space="preserve">98Т</t>
  </si>
  <si>
    <t xml:space="preserve">08/99/16</t>
  </si>
  <si>
    <t xml:space="preserve">99Т</t>
  </si>
  <si>
    <t xml:space="preserve">08/102/16</t>
  </si>
  <si>
    <t xml:space="preserve">102Т</t>
  </si>
  <si>
    <t xml:space="preserve">08/103/16</t>
  </si>
  <si>
    <t xml:space="preserve">103Т</t>
  </si>
  <si>
    <t xml:space="preserve">08/104/16</t>
  </si>
  <si>
    <t xml:space="preserve">104Т</t>
  </si>
  <si>
    <t xml:space="preserve">08/106/16</t>
  </si>
  <si>
    <t xml:space="preserve">10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6</t>
    </r>
  </si>
  <si>
    <t xml:space="preserve">08/100/16</t>
  </si>
  <si>
    <t xml:space="preserve">100Т</t>
  </si>
  <si>
    <t xml:space="preserve">разработку проекта на электроснабжение магазина от вновь смонтированной панели 2 секции в РУ-0,4 кВ ТП-168 и от вновь смонтированной панели 1 секции в РУ-0,4 кВ ТП-165 до границы земельного участка заявителя
- строительство линии электропередачи (2КЛ-0,4 кВ) от вновь смонтированной панели 2 секции в РУ-0,4 кВ ТП-168 и от вновь смонтированной панели 1 секции в РУ-0,4 кВ ТП-165 до границы земельного участка заявителя</t>
  </si>
  <si>
    <t xml:space="preserve">99/1736</t>
  </si>
  <si>
    <t xml:space="preserve">08/101/16</t>
  </si>
  <si>
    <t xml:space="preserve">101Т</t>
  </si>
  <si>
    <t xml:space="preserve">08/105/16</t>
  </si>
  <si>
    <t xml:space="preserve">105Т</t>
  </si>
  <si>
    <t xml:space="preserve">разработка проекта на строительство линии электропередачи (ВЛ-0,4) от оп. № 16 ВЛ-0,4 кВ ТП-216 ф.6 до границы земельного участка заявителя; строительство линии электропередачи (ВЛ-0,4) от оп. № 16 ВЛ-0,4 кВ ТП-216 ф.6 до границы земельного участка заявителя</t>
  </si>
  <si>
    <t xml:space="preserve">08/107/2016</t>
  </si>
  <si>
    <t xml:space="preserve">107Т</t>
  </si>
  <si>
    <t xml:space="preserve">08/108/16</t>
  </si>
  <si>
    <t xml:space="preserve">108Т</t>
  </si>
  <si>
    <t xml:space="preserve">строительство линии электропередачи (ВЛ-0,4 кВ) от ТП-219 ф.3 до границы земельного участка заявителя</t>
  </si>
  <si>
    <t xml:space="preserve">08/109/16</t>
  </si>
  <si>
    <t xml:space="preserve">109Т</t>
  </si>
  <si>
    <t xml:space="preserve">разработка проекта на реконструкцию КВЛ-0,4 кВ от РЩ гр. 1 (ТП-117 ф.6); реконструкция линии электропередачи (КВЛИ-0,4 кВ от РЩ гр. 1 (ТП-117 ф.6) для электроснабжения гаражного бокса по ул. Ленина, 9/1, ряд 1, бокс 2, ГСПО "Берег" до границы участка заявителя</t>
  </si>
  <si>
    <t xml:space="preserve">08/110/16</t>
  </si>
  <si>
    <t xml:space="preserve">110Т</t>
  </si>
  <si>
    <t xml:space="preserve">строительство линии электропередачи ВЛИ- 0,4 кВ от оп. № 11 ВЛ-0,4 кВ от ТП-12 ф.1 (монтаж дополнительных опор) до границы земельного участка заявителя</t>
  </si>
  <si>
    <t xml:space="preserve">08/111/16</t>
  </si>
  <si>
    <t xml:space="preserve">111Т</t>
  </si>
  <si>
    <t xml:space="preserve">строительство ВЛ-0,4 кВ о оп. б/н вновь строящейся линии от новой ТП-6/0,4-250 кВА до границы участка заявителя</t>
  </si>
  <si>
    <t xml:space="preserve">08/112/16</t>
  </si>
  <si>
    <t xml:space="preserve">112Т</t>
  </si>
  <si>
    <t xml:space="preserve">08/113/16</t>
  </si>
  <si>
    <t xml:space="preserve">113Т</t>
  </si>
  <si>
    <t xml:space="preserve">Индивидуальный предприниматель до 15 кВ</t>
  </si>
  <si>
    <t xml:space="preserve">08/114/16</t>
  </si>
  <si>
    <t xml:space="preserve">114Т</t>
  </si>
  <si>
    <t xml:space="preserve">08/115/16</t>
  </si>
  <si>
    <t xml:space="preserve">115Т</t>
  </si>
  <si>
    <t xml:space="preserve">08/116/16</t>
  </si>
  <si>
    <t xml:space="preserve">116Т</t>
  </si>
  <si>
    <t xml:space="preserve">08/117/16</t>
  </si>
  <si>
    <t xml:space="preserve">117Т</t>
  </si>
  <si>
    <t xml:space="preserve">08/118/16</t>
  </si>
  <si>
    <t xml:space="preserve">118Т</t>
  </si>
  <si>
    <t xml:space="preserve">строительство ВЛ-0,4 кВ от опоры б/н вновь строящейся линии от новой ТП-6/0,4 – 250 кВА до границы участка заявителя</t>
  </si>
  <si>
    <t xml:space="preserve">08/119/16</t>
  </si>
  <si>
    <t xml:space="preserve">119Т</t>
  </si>
  <si>
    <t xml:space="preserve">17.08..2016</t>
  </si>
  <si>
    <t xml:space="preserve">08/120/16</t>
  </si>
  <si>
    <t xml:space="preserve">120Т</t>
  </si>
  <si>
    <t xml:space="preserve">разработку проекта на строительство линии электропередачи (ВЛ-0,4 кВ) от оп. № 27 ВЛ-0,4кВ ТП-1 ф.2 до границы земельного участка заявителя;</t>
  </si>
  <si>
    <t xml:space="preserve">08/121/16</t>
  </si>
  <si>
    <t xml:space="preserve">121Т</t>
  </si>
  <si>
    <t xml:space="preserve">08/122/16</t>
  </si>
  <si>
    <t xml:space="preserve">122Т</t>
  </si>
  <si>
    <t xml:space="preserve">08/123/16</t>
  </si>
  <si>
    <t xml:space="preserve">123Т</t>
  </si>
  <si>
    <t xml:space="preserve">08/124/16</t>
  </si>
  <si>
    <t xml:space="preserve">124Т</t>
  </si>
  <si>
    <t xml:space="preserve">Индивидуальный предприниматель свыше 15 кВт до 150 кВт до 15 кВ</t>
  </si>
  <si>
    <t xml:space="preserve">08/125/16</t>
  </si>
  <si>
    <t xml:space="preserve">125Т</t>
  </si>
  <si>
    <t xml:space="preserve">разработку проектной документации на строительство КЛ-10 кВ от места врезки в КЛ-10 кВ ТП-215 РУ-10 кВ яч.3 – ТП-231 РУ-10 кВ яч.7. до новой однотрансформаторной подстанции ТП-10/0,4 – 250 кВА;
- разработку проекта на строительство новой трансформаторной подстанции ТП-10/0,4 – 250 кВА;
- монтаж КЛ от места врезки в КЛ-10 кВ ТП-215 РУ-10 кВ яч.3 – ТП-231 РУ-10 кВ яч.7. до новой однотрансформаторной подстанции ТП-10/0,4 – 250 кВА;
- строительство трансформаторной подстанции ТП-10/0,4  - 250 кВА
</t>
  </si>
  <si>
    <t xml:space="preserve">08/126/16</t>
  </si>
  <si>
    <t xml:space="preserve">126Т</t>
  </si>
  <si>
    <t xml:space="preserve">08/127/16</t>
  </si>
  <si>
    <t xml:space="preserve">127Т</t>
  </si>
  <si>
    <t xml:space="preserve">08/128/16</t>
  </si>
  <si>
    <t xml:space="preserve">128Т</t>
  </si>
  <si>
    <t xml:space="preserve">разработку проектной документации на строительство ВЛ-6 кВ от места отпайки 6 кВ от оп.21 ВЛ-6 кВ Ф. У-15 п/с «Самусь» до новой однотрансформаторной подстанции ТП-6/0,4 – 400 кВА;
- разработку проекта на строительство новой трансформаторной подстанции ТП-6/0,4 – 400 кВА;
- разработку проектной документации на строительство ВЛ-0,4 кВ от новой трансформаторной подстанции ТП-6/0,4 – 400 кВА резервный фидер до границы участка заявителя;
- монтаж линии электропередачи 6 кВ от места отпайки 6 кВ оп.21 ВЛ-6 кВ Ф. У-15 п/с «Самусь» до новой однотрансформаторной подстанции ТП-6/0,4 – 400 кВА;
- строительство трансформаторной подстанции ТП-6/0,4 – 400 кВА;
- строительсто ВЛ-0,4 кВ от ТП-6/0,4 – 400 кВА резервный фидер до границы участка заявителя</t>
  </si>
  <si>
    <t xml:space="preserve">08/129/16</t>
  </si>
  <si>
    <t xml:space="preserve">129Т</t>
  </si>
  <si>
    <t xml:space="preserve">08/130/16</t>
  </si>
  <si>
    <t xml:space="preserve">13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6</t>
    </r>
  </si>
  <si>
    <t xml:space="preserve">08/132/16</t>
  </si>
  <si>
    <t xml:space="preserve">132Т</t>
  </si>
  <si>
    <t xml:space="preserve">08/134/16</t>
  </si>
  <si>
    <t xml:space="preserve">134Т</t>
  </si>
  <si>
    <t xml:space="preserve">строительство линии электропередачи ВЛИ-0,4 кВ для электроснабжения бытового санитарного модуля от места врезки в существующую КЛ-0,4 кВ (от ТП-47 ф.4 до ВРЩ на оп.№1)  до границы участка заявителя</t>
  </si>
  <si>
    <t xml:space="preserve">08/135/16</t>
  </si>
  <si>
    <t xml:space="preserve">135Т</t>
  </si>
  <si>
    <t xml:space="preserve">08/136/16</t>
  </si>
  <si>
    <t xml:space="preserve">136Т</t>
  </si>
  <si>
    <t xml:space="preserve">08/137/16</t>
  </si>
  <si>
    <t xml:space="preserve">137Т</t>
  </si>
  <si>
    <t xml:space="preserve">08/138/16</t>
  </si>
  <si>
    <t xml:space="preserve">138Т</t>
  </si>
  <si>
    <t xml:space="preserve">08/139/16</t>
  </si>
  <si>
    <t xml:space="preserve">139Т</t>
  </si>
  <si>
    <t xml:space="preserve">08/140/16</t>
  </si>
  <si>
    <t xml:space="preserve">140Т</t>
  </si>
  <si>
    <t xml:space="preserve">Физическое лицо свыше 15 кВт до 150 кВт </t>
  </si>
  <si>
    <t xml:space="preserve">08/142/16</t>
  </si>
  <si>
    <t xml:space="preserve">142Т</t>
  </si>
  <si>
    <t xml:space="preserve">08/143/16</t>
  </si>
  <si>
    <t xml:space="preserve">143Т</t>
  </si>
  <si>
    <t xml:space="preserve">строительство ВЛ-0,4 кВ от оп. б/н вновь строящейся линии от новой ТП-6/0,4-400 кВА до границы участка заявителя</t>
  </si>
  <si>
    <t xml:space="preserve">08/144/16</t>
  </si>
  <si>
    <t xml:space="preserve">144Т</t>
  </si>
  <si>
    <t xml:space="preserve">перенести точку нормального разрыва с ВУ-2 жилого дома Калинина, 48 в ВУ-2 жилого дома Калинина, 46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6</t>
    </r>
  </si>
  <si>
    <t xml:space="preserve">Юридическое лицо свыше 15 до 150 кВ</t>
  </si>
  <si>
    <t xml:space="preserve">08/131/16</t>
  </si>
  <si>
    <t xml:space="preserve">131Т</t>
  </si>
  <si>
    <t xml:space="preserve">разработку проектной документации для электроснабжения нежилого здания (пиццерии) от ТП-228, РУ-0,4 кВ ф.2 до границы заявителя; 
- строительство линии электропередачи (КЛ-0,4 кВ) для электроснабжения нежилого здания (пиццерии) от ТП-228, РУ-0,4 кВ ф.2 до границы заявителя;
-выполнение п.10.1 ТУ</t>
  </si>
  <si>
    <t xml:space="preserve">08/145/16</t>
  </si>
  <si>
    <t xml:space="preserve">145Т</t>
  </si>
  <si>
    <t xml:space="preserve">строительство ВЛ-0,4 кВ от оп. б/н вновь строящейся линии от новой ТП-6/0,4-250 кВА до границы участка заявителя</t>
  </si>
  <si>
    <t xml:space="preserve">08/146/16</t>
  </si>
  <si>
    <t xml:space="preserve">146Т</t>
  </si>
  <si>
    <t xml:space="preserve">08/147/16</t>
  </si>
  <si>
    <t xml:space="preserve">147Т</t>
  </si>
  <si>
    <t xml:space="preserve">08/148/16</t>
  </si>
  <si>
    <t xml:space="preserve">148Т</t>
  </si>
  <si>
    <t xml:space="preserve">08/149/16</t>
  </si>
  <si>
    <t xml:space="preserve">149Т</t>
  </si>
  <si>
    <t xml:space="preserve">Индивидуальный предприниматель до 15 кВт</t>
  </si>
  <si>
    <t xml:space="preserve">08/150/16</t>
  </si>
  <si>
    <t xml:space="preserve">150Т</t>
  </si>
  <si>
    <t xml:space="preserve">08/151/16</t>
  </si>
  <si>
    <t xml:space="preserve">151Т</t>
  </si>
  <si>
    <t xml:space="preserve">08/152/16</t>
  </si>
  <si>
    <t xml:space="preserve">15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6</t>
    </r>
  </si>
  <si>
    <t xml:space="preserve">08/154/16</t>
  </si>
  <si>
    <t xml:space="preserve">154Т</t>
  </si>
  <si>
    <t xml:space="preserve">на наружной стене ТП-35 установить распределительный щит с 6 автоматическими выключателями; разработку проекта на электроснабжение 19 одноэтажных индивидуальных гаражных боксов от резервной группы ЩР до границы участка заявителя;
- строительство линии электропередачи (КЛ-0,4 кВ) от резервной группы ЩР-0,4 кВ шинный мост ТП-35 для электроснабжения 19 одноэтажных индивидуальных гаражных боксов по ул. Сосновая, 2, стр № 10 до границы участка заявителя</t>
  </si>
  <si>
    <t xml:space="preserve">08/155/16</t>
  </si>
  <si>
    <t xml:space="preserve">155Т</t>
  </si>
  <si>
    <t xml:space="preserve">перенести опору № 11 ВЛ-0,4 кВ ТП-233 ф.5 на 3 метра</t>
  </si>
  <si>
    <t xml:space="preserve">Физическое лицо свыше 15 кВТ до 150 кВт</t>
  </si>
  <si>
    <t xml:space="preserve">08/156В/16</t>
  </si>
  <si>
    <t xml:space="preserve">156ВТ</t>
  </si>
  <si>
    <t xml:space="preserve">08/157В/16</t>
  </si>
  <si>
    <t xml:space="preserve">157ВТ</t>
  </si>
  <si>
    <t xml:space="preserve">08/158/16</t>
  </si>
  <si>
    <t xml:space="preserve">158Т</t>
  </si>
  <si>
    <t xml:space="preserve">1436/1</t>
  </si>
  <si>
    <t xml:space="preserve">08/159/16</t>
  </si>
  <si>
    <t xml:space="preserve">159Т</t>
  </si>
  <si>
    <t xml:space="preserve">ГСПО</t>
  </si>
  <si>
    <t xml:space="preserve">08/160/16</t>
  </si>
  <si>
    <t xml:space="preserve">160Т</t>
  </si>
  <si>
    <t xml:space="preserve">08/161/16</t>
  </si>
  <si>
    <t xml:space="preserve">161Т</t>
  </si>
  <si>
    <t xml:space="preserve">Юридическое лицо свыше 15 кВТ до 150 кВт</t>
  </si>
  <si>
    <t xml:space="preserve">08/162/16</t>
  </si>
  <si>
    <t xml:space="preserve">162Т</t>
  </si>
  <si>
    <t xml:space="preserve">Замена провода ВЛ-0,4 кВ с увеличением сечения провода от опоры № 1 до опоры № 7 ф.№ 6 от ТП У-5-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16</t>
    </r>
  </si>
  <si>
    <t xml:space="preserve">Индивидуальный предприниматель свыше 15 кВТ до 150 кВт</t>
  </si>
  <si>
    <t xml:space="preserve">08/163/16</t>
  </si>
  <si>
    <t xml:space="preserve">163Т</t>
  </si>
  <si>
    <t xml:space="preserve">08/164В/16</t>
  </si>
  <si>
    <t xml:space="preserve">164Т</t>
  </si>
  <si>
    <t xml:space="preserve">08/165/16</t>
  </si>
  <si>
    <t xml:space="preserve">165Т</t>
  </si>
  <si>
    <t xml:space="preserve">08/166/16</t>
  </si>
  <si>
    <t xml:space="preserve">166Т</t>
  </si>
  <si>
    <t xml:space="preserve">08/167/16</t>
  </si>
  <si>
    <t xml:space="preserve">167Т</t>
  </si>
  <si>
    <t xml:space="preserve">замена провода ВЛ-0,4 кВ ф.№ 3 от ТП У-2-1 с увеличением сечения провода от опоры № 1 до нежилого помещения по адресу ул. Октябрьская, 46 п.Самусь</t>
  </si>
  <si>
    <t xml:space="preserve">08/168/16</t>
  </si>
  <si>
    <t xml:space="preserve">168Т</t>
  </si>
  <si>
    <t xml:space="preserve">08/169/16</t>
  </si>
  <si>
    <t xml:space="preserve">169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 t="n">
        <v>42544</v>
      </c>
      <c r="L4" s="17" t="n">
        <v>42544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1.25" hidden="false" customHeight="false" outlineLevel="0" collapsed="false">
      <c r="A2" s="104" t="s">
        <v>1</v>
      </c>
      <c r="B2" s="56" t="s">
        <v>2</v>
      </c>
      <c r="C2" s="55" t="s">
        <v>3</v>
      </c>
      <c r="D2" s="56" t="s">
        <v>4</v>
      </c>
      <c r="E2" s="56" t="s">
        <v>5</v>
      </c>
      <c r="F2" s="55" t="s">
        <v>6</v>
      </c>
      <c r="G2" s="56" t="s">
        <v>7</v>
      </c>
      <c r="H2" s="105" t="s">
        <v>8</v>
      </c>
      <c r="I2" s="56" t="s">
        <v>9</v>
      </c>
      <c r="J2" s="56" t="s">
        <v>10</v>
      </c>
      <c r="K2" s="56" t="s">
        <v>11</v>
      </c>
      <c r="L2" s="106" t="s">
        <v>12</v>
      </c>
    </row>
    <row r="3" customFormat="false" ht="270" hidden="false" customHeight="true" outlineLevel="0" collapsed="false">
      <c r="A3" s="107" t="n">
        <v>1</v>
      </c>
      <c r="B3" s="108" t="s">
        <v>13</v>
      </c>
      <c r="C3" s="51" t="n">
        <v>42671</v>
      </c>
      <c r="D3" s="108" t="n">
        <v>1362</v>
      </c>
      <c r="E3" s="109" t="n">
        <v>42683</v>
      </c>
      <c r="F3" s="92" t="s">
        <v>355</v>
      </c>
      <c r="G3" s="109" t="n">
        <v>42685</v>
      </c>
      <c r="H3" s="108" t="s">
        <v>356</v>
      </c>
      <c r="I3" s="109" t="n">
        <v>42683</v>
      </c>
      <c r="J3" s="110" t="s">
        <v>357</v>
      </c>
      <c r="K3" s="111"/>
      <c r="L3" s="112"/>
    </row>
    <row r="4" customFormat="false" ht="38.25" hidden="false" customHeight="false" outlineLevel="0" collapsed="false">
      <c r="A4" s="113" t="n">
        <f aca="false">A3+1</f>
        <v>2</v>
      </c>
      <c r="B4" s="114" t="s">
        <v>13</v>
      </c>
      <c r="C4" s="51" t="n">
        <v>42676</v>
      </c>
      <c r="D4" s="115" t="n">
        <v>1378</v>
      </c>
      <c r="E4" s="91" t="n">
        <v>42683</v>
      </c>
      <c r="F4" s="92" t="s">
        <v>358</v>
      </c>
      <c r="G4" s="91" t="n">
        <v>42685</v>
      </c>
      <c r="H4" s="92" t="s">
        <v>359</v>
      </c>
      <c r="I4" s="91" t="n">
        <v>42683</v>
      </c>
      <c r="J4" s="15" t="s">
        <v>360</v>
      </c>
      <c r="K4" s="91" t="n">
        <v>42699</v>
      </c>
      <c r="L4" s="72" t="n">
        <v>42689</v>
      </c>
    </row>
    <row r="5" customFormat="false" ht="57.75" hidden="false" customHeight="true" outlineLevel="0" collapsed="false">
      <c r="A5" s="113" t="n">
        <f aca="false">A4+1</f>
        <v>3</v>
      </c>
      <c r="B5" s="114" t="s">
        <v>361</v>
      </c>
      <c r="C5" s="51" t="n">
        <v>42681</v>
      </c>
      <c r="D5" s="115" t="n">
        <v>1394</v>
      </c>
      <c r="E5" s="91" t="n">
        <v>42683</v>
      </c>
      <c r="F5" s="92" t="s">
        <v>362</v>
      </c>
      <c r="G5" s="91" t="n">
        <v>42685</v>
      </c>
      <c r="H5" s="92" t="s">
        <v>363</v>
      </c>
      <c r="I5" s="91" t="n">
        <v>42683</v>
      </c>
      <c r="J5" s="15"/>
      <c r="K5" s="91" t="n">
        <v>42703</v>
      </c>
      <c r="L5" s="72" t="n">
        <v>42702</v>
      </c>
    </row>
    <row r="6" customFormat="false" ht="77.25" hidden="false" customHeight="true" outlineLevel="0" collapsed="false">
      <c r="A6" s="113" t="n">
        <f aca="false">A5+1</f>
        <v>4</v>
      </c>
      <c r="B6" s="117" t="s">
        <v>361</v>
      </c>
      <c r="C6" s="51" t="n">
        <v>42682</v>
      </c>
      <c r="D6" s="118" t="n">
        <v>1401</v>
      </c>
      <c r="E6" s="91" t="n">
        <v>42684</v>
      </c>
      <c r="F6" s="92" t="s">
        <v>364</v>
      </c>
      <c r="G6" s="91" t="n">
        <v>42685</v>
      </c>
      <c r="H6" s="92" t="s">
        <v>365</v>
      </c>
      <c r="I6" s="91" t="n">
        <v>42684</v>
      </c>
      <c r="J6" s="68"/>
      <c r="K6" s="116"/>
      <c r="L6" s="70"/>
    </row>
    <row r="7" customFormat="false" ht="77.25" hidden="false" customHeight="true" outlineLevel="0" collapsed="false">
      <c r="A7" s="113" t="n">
        <v>5</v>
      </c>
      <c r="B7" s="117" t="s">
        <v>13</v>
      </c>
      <c r="C7" s="51" t="n">
        <v>42675</v>
      </c>
      <c r="D7" s="118" t="n">
        <v>1368</v>
      </c>
      <c r="E7" s="91" t="n">
        <v>42685</v>
      </c>
      <c r="F7" s="92" t="s">
        <v>366</v>
      </c>
      <c r="G7" s="91" t="n">
        <v>42689</v>
      </c>
      <c r="H7" s="92" t="s">
        <v>367</v>
      </c>
      <c r="I7" s="91" t="n">
        <v>42685</v>
      </c>
      <c r="J7" s="68"/>
      <c r="K7" s="116"/>
      <c r="L7" s="70"/>
    </row>
    <row r="8" customFormat="false" ht="69.75" hidden="false" customHeight="true" outlineLevel="0" collapsed="false">
      <c r="A8" s="113" t="n">
        <f aca="false">A7+1</f>
        <v>6</v>
      </c>
      <c r="B8" s="119" t="s">
        <v>24</v>
      </c>
      <c r="C8" s="51" t="n">
        <v>42689</v>
      </c>
      <c r="D8" s="115" t="s">
        <v>368</v>
      </c>
      <c r="E8" s="91" t="n">
        <v>42689</v>
      </c>
      <c r="F8" s="92" t="s">
        <v>369</v>
      </c>
      <c r="G8" s="91" t="n">
        <v>42689</v>
      </c>
      <c r="H8" s="92" t="s">
        <v>370</v>
      </c>
      <c r="I8" s="91" t="n">
        <v>42689</v>
      </c>
      <c r="J8" s="68"/>
      <c r="K8" s="91" t="n">
        <v>42716</v>
      </c>
      <c r="L8" s="72" t="n">
        <v>42716</v>
      </c>
    </row>
    <row r="9" customFormat="false" ht="55.5" hidden="false" customHeight="true" outlineLevel="0" collapsed="false">
      <c r="A9" s="113" t="n">
        <f aca="false">A8+1</f>
        <v>7</v>
      </c>
      <c r="B9" s="119" t="s">
        <v>371</v>
      </c>
      <c r="C9" s="51" t="n">
        <v>42683</v>
      </c>
      <c r="D9" s="115" t="n">
        <v>1414</v>
      </c>
      <c r="E9" s="91" t="n">
        <v>42690</v>
      </c>
      <c r="F9" s="92" t="s">
        <v>372</v>
      </c>
      <c r="G9" s="91" t="n">
        <v>42692</v>
      </c>
      <c r="H9" s="92" t="s">
        <v>373</v>
      </c>
      <c r="I9" s="91" t="n">
        <v>42692</v>
      </c>
      <c r="J9" s="68"/>
      <c r="K9" s="91" t="n">
        <v>42706</v>
      </c>
      <c r="L9" s="72" t="n">
        <v>42698</v>
      </c>
    </row>
    <row r="10" customFormat="false" ht="60" hidden="false" customHeight="true" outlineLevel="0" collapsed="false">
      <c r="A10" s="113" t="n">
        <f aca="false">A9+1</f>
        <v>8</v>
      </c>
      <c r="B10" s="119" t="s">
        <v>200</v>
      </c>
      <c r="C10" s="51" t="n">
        <v>42683</v>
      </c>
      <c r="D10" s="115" t="n">
        <v>1412</v>
      </c>
      <c r="E10" s="91" t="n">
        <v>42690</v>
      </c>
      <c r="F10" s="92" t="s">
        <v>374</v>
      </c>
      <c r="G10" s="91" t="n">
        <v>42697</v>
      </c>
      <c r="H10" s="92" t="s">
        <v>375</v>
      </c>
      <c r="I10" s="91" t="n">
        <v>42690</v>
      </c>
      <c r="J10" s="68"/>
      <c r="K10" s="91" t="n">
        <v>42713</v>
      </c>
      <c r="L10" s="72" t="n">
        <v>42704</v>
      </c>
    </row>
    <row r="11" customFormat="false" ht="54.75" hidden="false" customHeight="true" outlineLevel="0" collapsed="false">
      <c r="A11" s="113" t="n">
        <f aca="false">A10+1</f>
        <v>9</v>
      </c>
      <c r="B11" s="119" t="s">
        <v>376</v>
      </c>
      <c r="C11" s="51" t="n">
        <v>42682</v>
      </c>
      <c r="D11" s="115" t="n">
        <v>1400</v>
      </c>
      <c r="E11" s="91" t="n">
        <v>42694</v>
      </c>
      <c r="F11" s="92" t="s">
        <v>377</v>
      </c>
      <c r="G11" s="91" t="n">
        <v>42699</v>
      </c>
      <c r="H11" s="92" t="s">
        <v>378</v>
      </c>
      <c r="I11" s="91" t="n">
        <v>42694</v>
      </c>
      <c r="J11" s="15" t="s">
        <v>379</v>
      </c>
      <c r="K11" s="116"/>
      <c r="L11" s="75"/>
    </row>
    <row r="12" customFormat="false" ht="12.75" hidden="false" customHeight="false" outlineLevel="0" collapsed="false">
      <c r="A12" s="18"/>
      <c r="B12" s="78"/>
      <c r="C12" s="79"/>
      <c r="D12" s="80"/>
      <c r="E12" s="81"/>
      <c r="F12" s="82"/>
      <c r="G12" s="83"/>
      <c r="H12" s="84"/>
      <c r="I12" s="83"/>
      <c r="J12" s="85"/>
      <c r="K12" s="83"/>
      <c r="L12" s="86"/>
    </row>
    <row r="13" customFormat="false" ht="12.75" hidden="false" customHeight="false" outlineLevel="0" collapsed="false">
      <c r="A13" s="1" t="s">
        <v>117</v>
      </c>
      <c r="B13" s="1"/>
      <c r="C13" s="1"/>
      <c r="D13" s="1"/>
      <c r="E13" s="1"/>
      <c r="F13" s="1"/>
      <c r="G13" s="1"/>
      <c r="H13" s="1"/>
      <c r="I13" s="1"/>
    </row>
  </sheetData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1.25" hidden="false" customHeight="false" outlineLevel="0" collapsed="false">
      <c r="A2" s="104" t="s">
        <v>1</v>
      </c>
      <c r="B2" s="56" t="s">
        <v>2</v>
      </c>
      <c r="C2" s="55" t="s">
        <v>3</v>
      </c>
      <c r="D2" s="56" t="s">
        <v>4</v>
      </c>
      <c r="E2" s="56" t="s">
        <v>5</v>
      </c>
      <c r="F2" s="55" t="s">
        <v>6</v>
      </c>
      <c r="G2" s="56" t="s">
        <v>7</v>
      </c>
      <c r="H2" s="105" t="s">
        <v>8</v>
      </c>
      <c r="I2" s="56" t="s">
        <v>9</v>
      </c>
      <c r="J2" s="56" t="s">
        <v>10</v>
      </c>
      <c r="K2" s="56" t="s">
        <v>11</v>
      </c>
      <c r="L2" s="106" t="s">
        <v>12</v>
      </c>
    </row>
    <row r="3" customFormat="false" ht="270" hidden="false" customHeight="true" outlineLevel="0" collapsed="false">
      <c r="A3" s="107" t="n">
        <v>1</v>
      </c>
      <c r="B3" s="108" t="s">
        <v>381</v>
      </c>
      <c r="C3" s="45" t="n">
        <v>42689</v>
      </c>
      <c r="D3" s="108" t="n">
        <v>1439</v>
      </c>
      <c r="E3" s="109" t="n">
        <v>42699</v>
      </c>
      <c r="F3" s="92" t="s">
        <v>382</v>
      </c>
      <c r="G3" s="109" t="n">
        <v>42712</v>
      </c>
      <c r="H3" s="108" t="s">
        <v>383</v>
      </c>
      <c r="I3" s="109" t="n">
        <v>42699</v>
      </c>
      <c r="J3" s="112"/>
      <c r="K3" s="111"/>
      <c r="L3" s="112"/>
    </row>
    <row r="4" customFormat="false" ht="38.25" hidden="false" customHeight="false" outlineLevel="0" collapsed="false">
      <c r="A4" s="113" t="n">
        <f aca="false">A3+1</f>
        <v>2</v>
      </c>
      <c r="B4" s="114" t="s">
        <v>193</v>
      </c>
      <c r="C4" s="45" t="n">
        <v>42697</v>
      </c>
      <c r="D4" s="115" t="n">
        <v>1475</v>
      </c>
      <c r="E4" s="91" t="n">
        <v>42703</v>
      </c>
      <c r="F4" s="92" t="s">
        <v>384</v>
      </c>
      <c r="G4" s="91"/>
      <c r="H4" s="92" t="s">
        <v>385</v>
      </c>
      <c r="I4" s="91" t="n">
        <v>42703</v>
      </c>
      <c r="J4" s="68"/>
      <c r="K4" s="116"/>
      <c r="L4" s="69"/>
    </row>
    <row r="5" customFormat="false" ht="57.75" hidden="false" customHeight="true" outlineLevel="0" collapsed="false">
      <c r="A5" s="113" t="n">
        <f aca="false">A4+1</f>
        <v>3</v>
      </c>
      <c r="B5" s="114" t="s">
        <v>371</v>
      </c>
      <c r="C5" s="45" t="n">
        <v>42695</v>
      </c>
      <c r="D5" s="115" t="n">
        <v>1461</v>
      </c>
      <c r="E5" s="91" t="n">
        <v>42709</v>
      </c>
      <c r="F5" s="92" t="s">
        <v>386</v>
      </c>
      <c r="G5" s="91" t="n">
        <v>42710</v>
      </c>
      <c r="H5" s="92" t="s">
        <v>387</v>
      </c>
      <c r="I5" s="91" t="n">
        <v>42709</v>
      </c>
      <c r="J5" s="68"/>
      <c r="K5" s="116"/>
      <c r="L5" s="69"/>
    </row>
    <row r="6" customFormat="false" ht="77.25" hidden="false" customHeight="true" outlineLevel="0" collapsed="false">
      <c r="A6" s="113" t="n">
        <f aca="false">A5+1</f>
        <v>4</v>
      </c>
      <c r="B6" s="117" t="s">
        <v>24</v>
      </c>
      <c r="C6" s="45" t="n">
        <v>42709</v>
      </c>
      <c r="D6" s="118" t="n">
        <v>1517</v>
      </c>
      <c r="E6" s="91" t="n">
        <v>42718</v>
      </c>
      <c r="F6" s="92" t="s">
        <v>388</v>
      </c>
      <c r="G6" s="91" t="n">
        <v>42725</v>
      </c>
      <c r="H6" s="92" t="s">
        <v>389</v>
      </c>
      <c r="I6" s="91" t="n">
        <v>42718</v>
      </c>
      <c r="J6" s="68"/>
      <c r="K6" s="116"/>
      <c r="L6" s="70"/>
    </row>
    <row r="7" customFormat="false" ht="90.75" hidden="false" customHeight="true" outlineLevel="0" collapsed="false">
      <c r="A7" s="113" t="n">
        <v>5</v>
      </c>
      <c r="B7" s="117" t="s">
        <v>381</v>
      </c>
      <c r="C7" s="45" t="n">
        <v>42709</v>
      </c>
      <c r="D7" s="118" t="n">
        <v>1525</v>
      </c>
      <c r="E7" s="91" t="n">
        <v>42720</v>
      </c>
      <c r="F7" s="92" t="s">
        <v>390</v>
      </c>
      <c r="G7" s="91" t="n">
        <v>42724</v>
      </c>
      <c r="H7" s="92" t="s">
        <v>391</v>
      </c>
      <c r="I7" s="91" t="n">
        <v>42720</v>
      </c>
      <c r="J7" s="15" t="s">
        <v>392</v>
      </c>
      <c r="K7" s="116"/>
      <c r="L7" s="70"/>
    </row>
    <row r="8" customFormat="false" ht="69.75" hidden="false" customHeight="true" outlineLevel="0" collapsed="false">
      <c r="A8" s="113" t="n">
        <f aca="false">A7+1</f>
        <v>6</v>
      </c>
      <c r="B8" s="119" t="s">
        <v>200</v>
      </c>
      <c r="C8" s="45" t="n">
        <v>42718</v>
      </c>
      <c r="D8" s="115" t="n">
        <v>1566</v>
      </c>
      <c r="E8" s="91" t="n">
        <v>42723</v>
      </c>
      <c r="F8" s="92" t="s">
        <v>393</v>
      </c>
      <c r="G8" s="91" t="n">
        <v>42724</v>
      </c>
      <c r="H8" s="92" t="s">
        <v>394</v>
      </c>
      <c r="I8" s="91" t="n">
        <v>42723</v>
      </c>
      <c r="J8" s="68"/>
      <c r="K8" s="116"/>
      <c r="L8" s="73"/>
    </row>
    <row r="9" customFormat="false" ht="55.5" hidden="false" customHeight="true" outlineLevel="0" collapsed="false">
      <c r="A9" s="113" t="n">
        <f aca="false">A8+1</f>
        <v>7</v>
      </c>
      <c r="B9" s="119" t="s">
        <v>200</v>
      </c>
      <c r="C9" s="45" t="n">
        <v>42716</v>
      </c>
      <c r="D9" s="115" t="n">
        <v>1549</v>
      </c>
      <c r="E9" s="91" t="n">
        <v>42723</v>
      </c>
      <c r="F9" s="92" t="s">
        <v>395</v>
      </c>
      <c r="G9" s="91" t="n">
        <v>42725</v>
      </c>
      <c r="H9" s="92" t="s">
        <v>396</v>
      </c>
      <c r="I9" s="91" t="n">
        <v>42723</v>
      </c>
      <c r="J9" s="68"/>
      <c r="K9" s="116"/>
      <c r="L9" s="69"/>
    </row>
    <row r="10" customFormat="false" ht="12.75" hidden="false" customHeight="false" outlineLevel="0" collapsed="false">
      <c r="A10" s="18"/>
      <c r="B10" s="78"/>
      <c r="C10" s="79"/>
      <c r="D10" s="80"/>
      <c r="E10" s="81"/>
      <c r="F10" s="82"/>
      <c r="G10" s="83"/>
      <c r="H10" s="84"/>
      <c r="I10" s="83"/>
      <c r="J10" s="85"/>
      <c r="K10" s="83"/>
      <c r="L10" s="86"/>
    </row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</row>
  </sheetData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 t="n">
        <v>42590</v>
      </c>
      <c r="L3" s="17" t="n">
        <v>42585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 t="n">
        <v>42650</v>
      </c>
      <c r="L9" s="44" t="n">
        <v>42646</v>
      </c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 t="n">
        <v>42664</v>
      </c>
      <c r="L11" s="44" t="n">
        <v>42646</v>
      </c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66.25" hidden="false" customHeight="true" outlineLevel="0" collapsed="false">
      <c r="A3" s="2" t="n">
        <v>1</v>
      </c>
      <c r="B3" s="22" t="s">
        <v>13</v>
      </c>
      <c r="C3" s="45" t="n">
        <v>42487</v>
      </c>
      <c r="D3" s="24" t="n">
        <v>524</v>
      </c>
      <c r="E3" s="13" t="n">
        <v>42494</v>
      </c>
      <c r="F3" s="14" t="s">
        <v>62</v>
      </c>
      <c r="G3" s="16" t="n">
        <v>42496</v>
      </c>
      <c r="H3" s="46" t="s">
        <v>63</v>
      </c>
      <c r="I3" s="16" t="n">
        <v>42494</v>
      </c>
      <c r="J3" s="15" t="s">
        <v>64</v>
      </c>
      <c r="K3" s="16" t="n">
        <v>42682</v>
      </c>
      <c r="L3" s="27" t="n">
        <v>42675</v>
      </c>
    </row>
    <row r="4" customFormat="false" ht="31.5" hidden="false" customHeight="true" outlineLevel="0" collapsed="false">
      <c r="A4" s="28" t="n">
        <v>2</v>
      </c>
      <c r="B4" s="29" t="s">
        <v>13</v>
      </c>
      <c r="C4" s="45" t="n">
        <v>42488</v>
      </c>
      <c r="D4" s="2" t="n">
        <v>527</v>
      </c>
      <c r="E4" s="13" t="n">
        <v>42494</v>
      </c>
      <c r="F4" s="14" t="s">
        <v>65</v>
      </c>
      <c r="G4" s="16" t="n">
        <v>42496</v>
      </c>
      <c r="H4" s="46" t="s">
        <v>66</v>
      </c>
      <c r="I4" s="16" t="n">
        <v>42494</v>
      </c>
      <c r="J4" s="15"/>
      <c r="K4" s="16" t="n">
        <v>42513</v>
      </c>
      <c r="L4" s="44" t="n">
        <v>42510</v>
      </c>
      <c r="M4" s="18"/>
    </row>
    <row r="5" customFormat="false" ht="96.75" hidden="false" customHeight="true" outlineLevel="0" collapsed="false">
      <c r="A5" s="33" t="n">
        <v>3</v>
      </c>
      <c r="B5" s="42" t="s">
        <v>13</v>
      </c>
      <c r="C5" s="45" t="n">
        <v>42486</v>
      </c>
      <c r="D5" s="2" t="n">
        <v>518</v>
      </c>
      <c r="E5" s="13" t="n">
        <v>42495</v>
      </c>
      <c r="F5" s="14" t="s">
        <v>67</v>
      </c>
      <c r="G5" s="16" t="n">
        <v>42495</v>
      </c>
      <c r="H5" s="46" t="s">
        <v>68</v>
      </c>
      <c r="I5" s="16" t="n">
        <v>42495</v>
      </c>
      <c r="J5" s="15"/>
      <c r="K5" s="16" t="n">
        <v>42564</v>
      </c>
      <c r="L5" s="47" t="n">
        <v>42564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5" t="n">
        <v>42481</v>
      </c>
      <c r="D6" s="2" t="n">
        <v>497</v>
      </c>
      <c r="E6" s="13" t="n">
        <v>42495</v>
      </c>
      <c r="F6" s="14" t="s">
        <v>69</v>
      </c>
      <c r="G6" s="16" t="n">
        <v>42503</v>
      </c>
      <c r="H6" s="46" t="s">
        <v>70</v>
      </c>
      <c r="I6" s="16" t="n">
        <v>42495</v>
      </c>
      <c r="J6" s="15" t="s">
        <v>71</v>
      </c>
      <c r="K6" s="16"/>
      <c r="L6" s="7"/>
    </row>
    <row r="7" customFormat="false" ht="83.25" hidden="false" customHeight="true" outlineLevel="0" collapsed="false">
      <c r="A7" s="7" t="n">
        <v>5</v>
      </c>
      <c r="B7" s="42" t="s">
        <v>13</v>
      </c>
      <c r="C7" s="45" t="n">
        <v>42473</v>
      </c>
      <c r="D7" s="2" t="n">
        <v>440</v>
      </c>
      <c r="E7" s="13" t="n">
        <v>42486</v>
      </c>
      <c r="F7" s="14" t="s">
        <v>72</v>
      </c>
      <c r="G7" s="16" t="n">
        <v>42486</v>
      </c>
      <c r="H7" s="46" t="s">
        <v>73</v>
      </c>
      <c r="I7" s="16" t="n">
        <v>42486</v>
      </c>
      <c r="J7" s="15"/>
      <c r="K7" s="16" t="n">
        <v>42559</v>
      </c>
      <c r="L7" s="44" t="n">
        <v>42559</v>
      </c>
    </row>
    <row r="8" customFormat="false" ht="119.25" hidden="false" customHeight="true" outlineLevel="0" collapsed="false">
      <c r="A8" s="7" t="n">
        <v>6</v>
      </c>
      <c r="B8" s="42" t="s">
        <v>13</v>
      </c>
      <c r="C8" s="45" t="n">
        <v>42481</v>
      </c>
      <c r="D8" s="2" t="n">
        <v>498</v>
      </c>
      <c r="E8" s="13" t="n">
        <v>42495</v>
      </c>
      <c r="F8" s="14" t="s">
        <v>74</v>
      </c>
      <c r="G8" s="16" t="n">
        <v>42499</v>
      </c>
      <c r="H8" s="46" t="s">
        <v>75</v>
      </c>
      <c r="I8" s="16" t="n">
        <v>42495</v>
      </c>
      <c r="J8" s="15" t="s">
        <v>76</v>
      </c>
      <c r="K8" s="16"/>
      <c r="L8" s="7"/>
    </row>
    <row r="9" customFormat="false" ht="119.25" hidden="false" customHeight="true" outlineLevel="0" collapsed="false">
      <c r="A9" s="33" t="n">
        <v>7</v>
      </c>
      <c r="B9" s="48" t="s">
        <v>13</v>
      </c>
      <c r="C9" s="45" t="n">
        <v>42485</v>
      </c>
      <c r="D9" s="20" t="n">
        <v>513</v>
      </c>
      <c r="E9" s="13" t="n">
        <v>42495</v>
      </c>
      <c r="F9" s="14" t="s">
        <v>77</v>
      </c>
      <c r="G9" s="16" t="n">
        <v>42495</v>
      </c>
      <c r="H9" s="46" t="s">
        <v>78</v>
      </c>
      <c r="I9" s="16" t="n">
        <v>42495</v>
      </c>
      <c r="J9" s="15" t="s">
        <v>79</v>
      </c>
      <c r="K9" s="16" t="n">
        <v>42636</v>
      </c>
      <c r="L9" s="47" t="n">
        <v>42629</v>
      </c>
    </row>
    <row r="10" customFormat="false" ht="119.25" hidden="false" customHeight="true" outlineLevel="0" collapsed="false">
      <c r="A10" s="7" t="n">
        <v>8</v>
      </c>
      <c r="B10" s="42" t="s">
        <v>13</v>
      </c>
      <c r="C10" s="45" t="n">
        <v>42485</v>
      </c>
      <c r="D10" s="2" t="n">
        <v>505</v>
      </c>
      <c r="E10" s="13" t="n">
        <v>42495</v>
      </c>
      <c r="F10" s="14" t="s">
        <v>80</v>
      </c>
      <c r="G10" s="16" t="n">
        <v>42496</v>
      </c>
      <c r="H10" s="46" t="s">
        <v>81</v>
      </c>
      <c r="I10" s="16" t="n">
        <v>42495</v>
      </c>
      <c r="J10" s="15"/>
      <c r="K10" s="16" t="n">
        <v>42545</v>
      </c>
      <c r="L10" s="44" t="n">
        <v>42545</v>
      </c>
      <c r="M10" s="18"/>
    </row>
    <row r="11" customFormat="false" ht="119.25" hidden="false" customHeight="true" outlineLevel="0" collapsed="false">
      <c r="A11" s="7" t="n">
        <v>9</v>
      </c>
      <c r="B11" s="42" t="s">
        <v>13</v>
      </c>
      <c r="C11" s="45"/>
      <c r="D11" s="2"/>
      <c r="E11" s="13" t="n">
        <v>42501</v>
      </c>
      <c r="F11" s="14" t="s">
        <v>82</v>
      </c>
      <c r="G11" s="16" t="n">
        <v>42501</v>
      </c>
      <c r="H11" s="46" t="s">
        <v>83</v>
      </c>
      <c r="I11" s="16" t="n">
        <v>42501</v>
      </c>
      <c r="J11" s="15"/>
      <c r="K11" s="16" t="n">
        <v>42564</v>
      </c>
      <c r="L11" s="44" t="n">
        <v>42564</v>
      </c>
      <c r="M11" s="18"/>
    </row>
    <row r="12" customFormat="false" ht="119.25" hidden="false" customHeight="true" outlineLevel="0" collapsed="false">
      <c r="A12" s="7" t="n">
        <v>10</v>
      </c>
      <c r="B12" s="42" t="s">
        <v>84</v>
      </c>
      <c r="C12" s="45" t="n">
        <v>42496</v>
      </c>
      <c r="D12" s="2" t="n">
        <v>561</v>
      </c>
      <c r="E12" s="13" t="n">
        <v>42501</v>
      </c>
      <c r="F12" s="14" t="s">
        <v>85</v>
      </c>
      <c r="G12" s="16" t="n">
        <v>42503</v>
      </c>
      <c r="H12" s="46" t="s">
        <v>86</v>
      </c>
      <c r="I12" s="16" t="n">
        <v>42501</v>
      </c>
      <c r="J12" s="15"/>
      <c r="K12" s="16" t="n">
        <v>42557</v>
      </c>
      <c r="L12" s="44" t="n">
        <v>42557</v>
      </c>
      <c r="M12" s="18"/>
    </row>
    <row r="13" customFormat="false" ht="119.25" hidden="false" customHeight="true" outlineLevel="0" collapsed="false">
      <c r="A13" s="7" t="n">
        <v>11</v>
      </c>
      <c r="B13" s="42" t="s">
        <v>84</v>
      </c>
      <c r="C13" s="45" t="n">
        <v>42494</v>
      </c>
      <c r="D13" s="2" t="n">
        <v>549</v>
      </c>
      <c r="E13" s="13" t="n">
        <v>42507</v>
      </c>
      <c r="F13" s="14" t="s">
        <v>87</v>
      </c>
      <c r="G13" s="16" t="n">
        <v>42514</v>
      </c>
      <c r="H13" s="46" t="s">
        <v>88</v>
      </c>
      <c r="I13" s="16" t="n">
        <v>42507</v>
      </c>
      <c r="J13" s="15" t="s">
        <v>89</v>
      </c>
      <c r="K13" s="16" t="n">
        <v>42594</v>
      </c>
      <c r="L13" s="44" t="n">
        <v>42590</v>
      </c>
      <c r="M13" s="18"/>
    </row>
    <row r="14" customFormat="false" ht="119.25" hidden="false" customHeight="true" outlineLevel="0" collapsed="false">
      <c r="A14" s="7" t="n">
        <v>12</v>
      </c>
      <c r="B14" s="42" t="s">
        <v>84</v>
      </c>
      <c r="C14" s="45" t="n">
        <v>42495</v>
      </c>
      <c r="D14" s="2" t="n">
        <v>551</v>
      </c>
      <c r="E14" s="13" t="n">
        <v>42507</v>
      </c>
      <c r="F14" s="14" t="s">
        <v>90</v>
      </c>
      <c r="G14" s="16" t="n">
        <v>42507</v>
      </c>
      <c r="H14" s="46" t="s">
        <v>91</v>
      </c>
      <c r="I14" s="16" t="n">
        <v>42507</v>
      </c>
      <c r="J14" s="15" t="s">
        <v>92</v>
      </c>
      <c r="K14" s="16" t="n">
        <v>42732</v>
      </c>
      <c r="L14" s="17" t="n">
        <v>42732</v>
      </c>
      <c r="M14" s="18"/>
    </row>
    <row r="15" customFormat="false" ht="119.25" hidden="false" customHeight="true" outlineLevel="0" collapsed="false">
      <c r="A15" s="7" t="n">
        <v>13</v>
      </c>
      <c r="B15" s="42" t="s">
        <v>84</v>
      </c>
      <c r="C15" s="45" t="n">
        <v>42489</v>
      </c>
      <c r="D15" s="2" t="n">
        <v>545</v>
      </c>
      <c r="E15" s="13" t="n">
        <v>42502</v>
      </c>
      <c r="F15" s="14" t="s">
        <v>93</v>
      </c>
      <c r="G15" s="16" t="n">
        <v>42502</v>
      </c>
      <c r="H15" s="46" t="s">
        <v>94</v>
      </c>
      <c r="I15" s="16" t="n">
        <v>42502</v>
      </c>
      <c r="J15" s="15" t="s">
        <v>95</v>
      </c>
      <c r="K15" s="16"/>
      <c r="L15" s="44"/>
      <c r="M15" s="18"/>
    </row>
    <row r="16" customFormat="false" ht="119.25" hidden="false" customHeight="true" outlineLevel="0" collapsed="false">
      <c r="A16" s="7" t="n">
        <v>14</v>
      </c>
      <c r="B16" s="42" t="s">
        <v>84</v>
      </c>
      <c r="C16" s="45" t="n">
        <v>42487</v>
      </c>
      <c r="D16" s="2" t="n">
        <v>522</v>
      </c>
      <c r="E16" s="13" t="n">
        <v>42501</v>
      </c>
      <c r="F16" s="14" t="s">
        <v>96</v>
      </c>
      <c r="G16" s="16" t="n">
        <v>42501</v>
      </c>
      <c r="H16" s="46" t="s">
        <v>97</v>
      </c>
      <c r="I16" s="16" t="n">
        <v>42501</v>
      </c>
      <c r="J16" s="15" t="s">
        <v>95</v>
      </c>
      <c r="K16" s="16"/>
      <c r="L16" s="44"/>
      <c r="M16" s="18"/>
    </row>
    <row r="17" customFormat="false" ht="247.5" hidden="false" customHeight="true" outlineLevel="0" collapsed="false">
      <c r="A17" s="7" t="n">
        <v>15</v>
      </c>
      <c r="B17" s="42" t="s">
        <v>84</v>
      </c>
      <c r="C17" s="45" t="n">
        <v>42501</v>
      </c>
      <c r="D17" s="2" t="n">
        <v>572</v>
      </c>
      <c r="E17" s="13" t="n">
        <v>42512</v>
      </c>
      <c r="F17" s="14" t="s">
        <v>98</v>
      </c>
      <c r="G17" s="16" t="n">
        <v>42512</v>
      </c>
      <c r="H17" s="46" t="s">
        <v>99</v>
      </c>
      <c r="I17" s="16" t="n">
        <v>42512</v>
      </c>
      <c r="J17" s="15"/>
      <c r="K17" s="16" t="n">
        <v>42538</v>
      </c>
      <c r="L17" s="44" t="n">
        <v>42538</v>
      </c>
      <c r="M17" s="18"/>
    </row>
    <row r="18" customFormat="false" ht="119.25" hidden="false" customHeight="true" outlineLevel="0" collapsed="false">
      <c r="A18" s="7" t="n">
        <v>16</v>
      </c>
      <c r="B18" s="42" t="s">
        <v>13</v>
      </c>
      <c r="C18" s="45" t="n">
        <v>42501</v>
      </c>
      <c r="D18" s="2" t="n">
        <v>576</v>
      </c>
      <c r="E18" s="13" t="n">
        <v>42513</v>
      </c>
      <c r="F18" s="14" t="s">
        <v>100</v>
      </c>
      <c r="G18" s="16" t="n">
        <v>42514</v>
      </c>
      <c r="H18" s="46" t="s">
        <v>101</v>
      </c>
      <c r="I18" s="16" t="n">
        <v>42513</v>
      </c>
      <c r="J18" s="15" t="s">
        <v>102</v>
      </c>
      <c r="K18" s="16" t="n">
        <v>42731</v>
      </c>
      <c r="L18" s="44"/>
      <c r="M18" s="18"/>
    </row>
    <row r="19" customFormat="false" ht="119.25" hidden="false" customHeight="true" outlineLevel="0" collapsed="false">
      <c r="A19" s="7" t="n">
        <v>17</v>
      </c>
      <c r="B19" s="42" t="s">
        <v>84</v>
      </c>
      <c r="C19" s="45" t="n">
        <v>42502</v>
      </c>
      <c r="D19" s="2" t="n">
        <v>583</v>
      </c>
      <c r="E19" s="13" t="n">
        <v>42515</v>
      </c>
      <c r="F19" s="14" t="s">
        <v>103</v>
      </c>
      <c r="G19" s="16" t="n">
        <v>42516</v>
      </c>
      <c r="H19" s="46" t="s">
        <v>104</v>
      </c>
      <c r="I19" s="16" t="n">
        <v>42515</v>
      </c>
      <c r="J19" s="15"/>
      <c r="K19" s="16" t="n">
        <v>42545</v>
      </c>
      <c r="L19" s="44" t="n">
        <v>42545</v>
      </c>
      <c r="M19" s="18"/>
    </row>
    <row r="20" customFormat="false" ht="119.25" hidden="false" customHeight="true" outlineLevel="0" collapsed="false">
      <c r="A20" s="7" t="n">
        <v>18</v>
      </c>
      <c r="B20" s="42" t="s">
        <v>13</v>
      </c>
      <c r="C20" s="45" t="n">
        <v>42502</v>
      </c>
      <c r="D20" s="2" t="n">
        <v>584</v>
      </c>
      <c r="E20" s="13" t="n">
        <v>42515</v>
      </c>
      <c r="F20" s="14" t="s">
        <v>105</v>
      </c>
      <c r="G20" s="16" t="n">
        <v>42515</v>
      </c>
      <c r="H20" s="46" t="s">
        <v>106</v>
      </c>
      <c r="I20" s="16" t="n">
        <v>42515</v>
      </c>
      <c r="J20" s="15"/>
      <c r="K20" s="16" t="n">
        <v>42545</v>
      </c>
      <c r="L20" s="44" t="n">
        <v>42545</v>
      </c>
      <c r="M20" s="18"/>
    </row>
    <row r="21" customFormat="false" ht="119.25" hidden="false" customHeight="true" outlineLevel="0" collapsed="false">
      <c r="A21" s="7" t="n">
        <v>19</v>
      </c>
      <c r="B21" s="42" t="s">
        <v>13</v>
      </c>
      <c r="C21" s="45" t="n">
        <v>42502</v>
      </c>
      <c r="D21" s="2" t="n">
        <v>580</v>
      </c>
      <c r="E21" s="13" t="n">
        <v>42516</v>
      </c>
      <c r="F21" s="14" t="s">
        <v>107</v>
      </c>
      <c r="G21" s="16" t="n">
        <v>42516</v>
      </c>
      <c r="H21" s="46" t="s">
        <v>108</v>
      </c>
      <c r="I21" s="16" t="n">
        <v>42516</v>
      </c>
      <c r="J21" s="15"/>
      <c r="K21" s="16" t="n">
        <v>42545</v>
      </c>
      <c r="L21" s="44" t="n">
        <v>42545</v>
      </c>
      <c r="M21" s="18"/>
    </row>
    <row r="22" customFormat="false" ht="119.25" hidden="false" customHeight="true" outlineLevel="0" collapsed="false">
      <c r="A22" s="7" t="n">
        <v>20</v>
      </c>
      <c r="B22" s="42" t="s">
        <v>84</v>
      </c>
      <c r="C22" s="45" t="n">
        <v>42506</v>
      </c>
      <c r="D22" s="2" t="n">
        <v>597</v>
      </c>
      <c r="E22" s="13" t="n">
        <v>42516</v>
      </c>
      <c r="F22" s="14" t="s">
        <v>109</v>
      </c>
      <c r="G22" s="16" t="n">
        <v>42520</v>
      </c>
      <c r="H22" s="46" t="s">
        <v>110</v>
      </c>
      <c r="I22" s="16" t="n">
        <v>42516</v>
      </c>
      <c r="J22" s="15" t="s">
        <v>111</v>
      </c>
      <c r="K22" s="16"/>
      <c r="L22" s="44"/>
      <c r="M22" s="18"/>
    </row>
    <row r="23" customFormat="false" ht="119.25" hidden="false" customHeight="true" outlineLevel="0" collapsed="false">
      <c r="A23" s="7" t="n">
        <v>21</v>
      </c>
      <c r="B23" s="42" t="s">
        <v>84</v>
      </c>
      <c r="C23" s="45" t="n">
        <v>42508</v>
      </c>
      <c r="D23" s="2" t="n">
        <v>608</v>
      </c>
      <c r="E23" s="13" t="n">
        <v>42520</v>
      </c>
      <c r="F23" s="14" t="s">
        <v>112</v>
      </c>
      <c r="G23" s="16" t="n">
        <v>42521</v>
      </c>
      <c r="H23" s="46" t="s">
        <v>113</v>
      </c>
      <c r="I23" s="16" t="n">
        <v>42520</v>
      </c>
      <c r="J23" s="15"/>
      <c r="K23" s="16" t="n">
        <v>42531</v>
      </c>
      <c r="L23" s="44" t="n">
        <v>42531</v>
      </c>
      <c r="M23" s="18"/>
    </row>
    <row r="24" customFormat="false" ht="117.75" hidden="false" customHeight="true" outlineLevel="0" collapsed="false">
      <c r="A24" s="7" t="n">
        <v>22</v>
      </c>
      <c r="B24" s="42" t="s">
        <v>84</v>
      </c>
      <c r="C24" s="45" t="n">
        <v>42506</v>
      </c>
      <c r="D24" s="2" t="n">
        <v>591</v>
      </c>
      <c r="E24" s="13" t="n">
        <v>42520</v>
      </c>
      <c r="F24" s="14" t="s">
        <v>114</v>
      </c>
      <c r="G24" s="16" t="n">
        <v>42521</v>
      </c>
      <c r="H24" s="46" t="s">
        <v>115</v>
      </c>
      <c r="I24" s="16" t="n">
        <v>42520</v>
      </c>
      <c r="J24" s="15" t="s">
        <v>116</v>
      </c>
      <c r="K24" s="16"/>
      <c r="L24" s="44"/>
      <c r="M24" s="18"/>
    </row>
    <row r="25" customFormat="false" ht="119.25" hidden="true" customHeight="true" outlineLevel="0" collapsed="false">
      <c r="A25" s="49"/>
      <c r="M25" s="18"/>
    </row>
    <row r="26" customFormat="false" ht="119.25" hidden="true" customHeight="true" outlineLevel="0" collapsed="false">
      <c r="M26" s="18"/>
    </row>
    <row r="27" customFormat="false" ht="53.25" hidden="false" customHeight="true" outlineLevel="0" collapsed="false">
      <c r="A27" s="1" t="s">
        <v>117</v>
      </c>
      <c r="B27" s="1"/>
      <c r="C27" s="1"/>
      <c r="D27" s="1"/>
      <c r="E27" s="1"/>
      <c r="F27" s="1"/>
      <c r="G27" s="1"/>
      <c r="H27" s="1"/>
      <c r="I27" s="1"/>
      <c r="M27" s="18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6" hidden="false" customHeight="true" outlineLevel="0" collapsed="false">
      <c r="A3" s="2" t="n">
        <v>1</v>
      </c>
      <c r="B3" s="22" t="s">
        <v>13</v>
      </c>
      <c r="C3" s="45" t="n">
        <v>42514</v>
      </c>
      <c r="D3" s="24" t="n">
        <v>630</v>
      </c>
      <c r="E3" s="13" t="n">
        <v>42522</v>
      </c>
      <c r="F3" s="14" t="s">
        <v>119</v>
      </c>
      <c r="G3" s="16" t="n">
        <v>42527</v>
      </c>
      <c r="H3" s="46" t="s">
        <v>120</v>
      </c>
      <c r="I3" s="16" t="n">
        <v>42522</v>
      </c>
      <c r="J3" s="15" t="s">
        <v>116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5" t="n">
        <v>42516</v>
      </c>
      <c r="D4" s="2" t="n">
        <v>661</v>
      </c>
      <c r="E4" s="13" t="n">
        <v>42522</v>
      </c>
      <c r="F4" s="14" t="s">
        <v>121</v>
      </c>
      <c r="G4" s="16" t="n">
        <v>42523</v>
      </c>
      <c r="H4" s="46" t="s">
        <v>122</v>
      </c>
      <c r="I4" s="16" t="n">
        <v>42522</v>
      </c>
      <c r="J4" s="15" t="s">
        <v>123</v>
      </c>
      <c r="K4" s="16" t="n">
        <v>42629</v>
      </c>
      <c r="L4" s="44" t="n">
        <v>42627</v>
      </c>
      <c r="M4" s="18"/>
    </row>
    <row r="5" customFormat="false" ht="30.75" hidden="false" customHeight="true" outlineLevel="0" collapsed="false">
      <c r="A5" s="33" t="n">
        <v>3</v>
      </c>
      <c r="B5" s="42" t="s">
        <v>13</v>
      </c>
      <c r="C5" s="45" t="n">
        <v>42517</v>
      </c>
      <c r="D5" s="2" t="n">
        <v>664</v>
      </c>
      <c r="E5" s="13" t="n">
        <v>42522</v>
      </c>
      <c r="F5" s="14" t="s">
        <v>124</v>
      </c>
      <c r="G5" s="16" t="n">
        <v>42523</v>
      </c>
      <c r="H5" s="46" t="s">
        <v>125</v>
      </c>
      <c r="I5" s="16" t="n">
        <v>42523</v>
      </c>
      <c r="J5" s="15"/>
      <c r="K5" s="16" t="n">
        <v>42545</v>
      </c>
      <c r="L5" s="47" t="n">
        <v>42545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5" t="n">
        <v>42515</v>
      </c>
      <c r="D6" s="2" t="n">
        <v>634</v>
      </c>
      <c r="E6" s="13" t="n">
        <v>42522</v>
      </c>
      <c r="F6" s="14" t="s">
        <v>126</v>
      </c>
      <c r="G6" s="16" t="n">
        <v>42528</v>
      </c>
      <c r="H6" s="46" t="s">
        <v>127</v>
      </c>
      <c r="I6" s="16" t="n">
        <v>42522</v>
      </c>
      <c r="J6" s="15"/>
      <c r="K6" s="16" t="n">
        <v>42629</v>
      </c>
      <c r="L6" s="44" t="n">
        <v>42627</v>
      </c>
    </row>
    <row r="7" customFormat="false" ht="36" hidden="false" customHeight="true" outlineLevel="0" collapsed="false">
      <c r="A7" s="7" t="n">
        <v>5</v>
      </c>
      <c r="B7" s="42" t="s">
        <v>13</v>
      </c>
      <c r="C7" s="45" t="n">
        <v>42516</v>
      </c>
      <c r="D7" s="2" t="n">
        <v>660</v>
      </c>
      <c r="E7" s="13" t="n">
        <v>42524</v>
      </c>
      <c r="F7" s="14" t="s">
        <v>128</v>
      </c>
      <c r="G7" s="16" t="n">
        <v>42530</v>
      </c>
      <c r="H7" s="46" t="s">
        <v>129</v>
      </c>
      <c r="I7" s="16" t="n">
        <v>42524</v>
      </c>
      <c r="J7" s="15"/>
      <c r="K7" s="16" t="n">
        <v>42689</v>
      </c>
      <c r="L7" s="44" t="n">
        <v>42682</v>
      </c>
    </row>
    <row r="8" customFormat="false" ht="32.25" hidden="false" customHeight="true" outlineLevel="0" collapsed="false">
      <c r="A8" s="7" t="n">
        <v>6</v>
      </c>
      <c r="B8" s="42" t="s">
        <v>13</v>
      </c>
      <c r="C8" s="45" t="n">
        <v>42510</v>
      </c>
      <c r="D8" s="2" t="n">
        <v>620</v>
      </c>
      <c r="E8" s="13" t="n">
        <v>42524</v>
      </c>
      <c r="F8" s="14" t="s">
        <v>130</v>
      </c>
      <c r="G8" s="16" t="n">
        <v>42524</v>
      </c>
      <c r="H8" s="46" t="s">
        <v>131</v>
      </c>
      <c r="I8" s="16" t="n">
        <v>42524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8" t="s">
        <v>13</v>
      </c>
      <c r="C9" s="45" t="n">
        <v>42520</v>
      </c>
      <c r="D9" s="20" t="n">
        <v>675</v>
      </c>
      <c r="E9" s="13" t="n">
        <v>42528</v>
      </c>
      <c r="F9" s="14" t="s">
        <v>132</v>
      </c>
      <c r="G9" s="16" t="n">
        <v>42529</v>
      </c>
      <c r="H9" s="46" t="s">
        <v>133</v>
      </c>
      <c r="I9" s="16" t="n">
        <v>42528</v>
      </c>
      <c r="J9" s="15" t="s">
        <v>134</v>
      </c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52</v>
      </c>
      <c r="C10" s="45" t="n">
        <v>42516</v>
      </c>
      <c r="D10" s="2" t="n">
        <v>654</v>
      </c>
      <c r="E10" s="13" t="n">
        <v>42529</v>
      </c>
      <c r="F10" s="14" t="s">
        <v>135</v>
      </c>
      <c r="G10" s="16" t="n">
        <v>42537</v>
      </c>
      <c r="H10" s="46" t="s">
        <v>136</v>
      </c>
      <c r="I10" s="16" t="n">
        <v>42529</v>
      </c>
      <c r="J10" s="15" t="s">
        <v>137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138</v>
      </c>
      <c r="C11" s="45" t="n">
        <v>42501</v>
      </c>
      <c r="D11" s="2" t="n">
        <v>575</v>
      </c>
      <c r="E11" s="13" t="n">
        <v>42514</v>
      </c>
      <c r="F11" s="14" t="s">
        <v>139</v>
      </c>
      <c r="G11" s="16" t="n">
        <v>42537</v>
      </c>
      <c r="H11" s="46" t="s">
        <v>140</v>
      </c>
      <c r="I11" s="16" t="n">
        <v>42514</v>
      </c>
      <c r="J11" s="15" t="s">
        <v>141</v>
      </c>
      <c r="K11" s="16" t="n">
        <v>42705</v>
      </c>
      <c r="L11" s="44" t="n">
        <v>42696</v>
      </c>
      <c r="M11" s="18"/>
    </row>
    <row r="12" customFormat="false" ht="52.5" hidden="false" customHeight="true" outlineLevel="0" collapsed="false">
      <c r="A12" s="7" t="n">
        <v>10</v>
      </c>
      <c r="B12" s="42" t="s">
        <v>84</v>
      </c>
      <c r="C12" s="45" t="n">
        <v>42514</v>
      </c>
      <c r="D12" s="2" t="n">
        <v>629</v>
      </c>
      <c r="E12" s="13" t="n">
        <v>42526</v>
      </c>
      <c r="F12" s="14" t="s">
        <v>142</v>
      </c>
      <c r="G12" s="16" t="n">
        <v>42530</v>
      </c>
      <c r="H12" s="46" t="s">
        <v>143</v>
      </c>
      <c r="I12" s="16" t="n">
        <v>42526</v>
      </c>
      <c r="J12" s="15"/>
      <c r="K12" s="16"/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45" t="n">
        <v>42517</v>
      </c>
      <c r="D13" s="2" t="n">
        <v>668</v>
      </c>
      <c r="E13" s="13" t="n">
        <v>42530</v>
      </c>
      <c r="F13" s="14" t="s">
        <v>144</v>
      </c>
      <c r="G13" s="16" t="n">
        <v>42530</v>
      </c>
      <c r="H13" s="46" t="s">
        <v>145</v>
      </c>
      <c r="I13" s="16" t="n">
        <v>42530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45" t="n">
        <v>42528</v>
      </c>
      <c r="D14" s="2" t="n">
        <v>720</v>
      </c>
      <c r="E14" s="13" t="n">
        <v>42530</v>
      </c>
      <c r="F14" s="14" t="s">
        <v>146</v>
      </c>
      <c r="G14" s="16" t="n">
        <v>42542</v>
      </c>
      <c r="H14" s="46" t="s">
        <v>147</v>
      </c>
      <c r="I14" s="16" t="n">
        <v>42530</v>
      </c>
      <c r="J14" s="15" t="s">
        <v>148</v>
      </c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45" t="n">
        <v>42521</v>
      </c>
      <c r="D15" s="2" t="n">
        <v>690</v>
      </c>
      <c r="E15" s="13" t="n">
        <v>42531</v>
      </c>
      <c r="F15" s="14" t="s">
        <v>149</v>
      </c>
      <c r="G15" s="16" t="n">
        <v>42534</v>
      </c>
      <c r="H15" s="46" t="s">
        <v>150</v>
      </c>
      <c r="I15" s="16" t="n">
        <v>42531</v>
      </c>
      <c r="J15" s="15"/>
      <c r="K15" s="16" t="n">
        <v>42584</v>
      </c>
      <c r="L15" s="44" t="n">
        <v>42584</v>
      </c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45" t="n">
        <v>42522</v>
      </c>
      <c r="D16" s="2" t="n">
        <v>695</v>
      </c>
      <c r="E16" s="13" t="n">
        <v>42535</v>
      </c>
      <c r="F16" s="14" t="s">
        <v>151</v>
      </c>
      <c r="G16" s="16" t="n">
        <v>42537</v>
      </c>
      <c r="H16" s="46" t="s">
        <v>152</v>
      </c>
      <c r="I16" s="16" t="n">
        <v>42535</v>
      </c>
      <c r="J16" s="15"/>
      <c r="K16" s="16"/>
      <c r="L16" s="44"/>
      <c r="M16" s="18"/>
    </row>
    <row r="17" customFormat="false" ht="30" hidden="false" customHeight="true" outlineLevel="0" collapsed="false">
      <c r="A17" s="7" t="n">
        <v>15</v>
      </c>
      <c r="B17" s="42" t="s">
        <v>84</v>
      </c>
      <c r="C17" s="45" t="n">
        <v>42523</v>
      </c>
      <c r="D17" s="2" t="n">
        <v>706</v>
      </c>
      <c r="E17" s="13" t="n">
        <v>42535</v>
      </c>
      <c r="F17" s="14" t="s">
        <v>153</v>
      </c>
      <c r="G17" s="16" t="n">
        <v>42536</v>
      </c>
      <c r="H17" s="46" t="s">
        <v>154</v>
      </c>
      <c r="I17" s="16" t="n">
        <v>42535</v>
      </c>
      <c r="J17" s="15" t="s">
        <v>155</v>
      </c>
      <c r="K17" s="16" t="n">
        <v>42629</v>
      </c>
      <c r="L17" s="44" t="n">
        <v>42626</v>
      </c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45" t="n">
        <v>42528</v>
      </c>
      <c r="D18" s="2" t="n">
        <v>721</v>
      </c>
      <c r="E18" s="13" t="n">
        <v>42536</v>
      </c>
      <c r="F18" s="14" t="s">
        <v>156</v>
      </c>
      <c r="G18" s="16" t="n">
        <v>42537</v>
      </c>
      <c r="H18" s="46" t="s">
        <v>157</v>
      </c>
      <c r="I18" s="16" t="n">
        <v>42536</v>
      </c>
      <c r="J18" s="15" t="s">
        <v>102</v>
      </c>
      <c r="K18" s="16" t="n">
        <v>42552</v>
      </c>
      <c r="L18" s="44" t="n">
        <v>42552</v>
      </c>
      <c r="M18" s="18"/>
    </row>
    <row r="19" customFormat="false" ht="42" hidden="false" customHeight="true" outlineLevel="0" collapsed="false">
      <c r="A19" s="7" t="n">
        <v>17</v>
      </c>
      <c r="B19" s="42" t="s">
        <v>24</v>
      </c>
      <c r="C19" s="45" t="n">
        <v>42530</v>
      </c>
      <c r="D19" s="2" t="n">
        <v>742</v>
      </c>
      <c r="E19" s="13" t="n">
        <v>42536</v>
      </c>
      <c r="F19" s="14" t="s">
        <v>158</v>
      </c>
      <c r="G19" s="16" t="n">
        <v>42538</v>
      </c>
      <c r="H19" s="46" t="s">
        <v>159</v>
      </c>
      <c r="I19" s="16" t="n">
        <v>42536</v>
      </c>
      <c r="J19" s="15"/>
      <c r="K19" s="16" t="n">
        <v>42545</v>
      </c>
      <c r="L19" s="44" t="n">
        <v>42545</v>
      </c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45" t="n">
        <v>42523</v>
      </c>
      <c r="D20" s="2" t="n">
        <v>704</v>
      </c>
      <c r="E20" s="13" t="n">
        <v>42536</v>
      </c>
      <c r="F20" s="14" t="s">
        <v>160</v>
      </c>
      <c r="G20" s="16" t="n">
        <v>42541</v>
      </c>
      <c r="H20" s="46" t="s">
        <v>161</v>
      </c>
      <c r="I20" s="16" t="n">
        <v>42536</v>
      </c>
      <c r="J20" s="15" t="s">
        <v>162</v>
      </c>
      <c r="K20" s="16"/>
      <c r="L20" s="44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45" t="n">
        <v>42527</v>
      </c>
      <c r="D21" s="2" t="n">
        <v>712</v>
      </c>
      <c r="E21" s="13" t="n">
        <v>42538</v>
      </c>
      <c r="F21" s="14" t="s">
        <v>163</v>
      </c>
      <c r="G21" s="16" t="n">
        <v>42541</v>
      </c>
      <c r="H21" s="46" t="s">
        <v>164</v>
      </c>
      <c r="I21" s="16" t="n">
        <v>42538</v>
      </c>
      <c r="J21" s="15" t="s">
        <v>162</v>
      </c>
      <c r="K21" s="16"/>
      <c r="L21" s="44"/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45" t="n">
        <v>42530</v>
      </c>
      <c r="D22" s="2" t="n">
        <v>732</v>
      </c>
      <c r="E22" s="13" t="n">
        <v>42537</v>
      </c>
      <c r="F22" s="14" t="s">
        <v>165</v>
      </c>
      <c r="G22" s="16" t="n">
        <v>42545</v>
      </c>
      <c r="H22" s="46" t="s">
        <v>166</v>
      </c>
      <c r="I22" s="16" t="n">
        <v>42537</v>
      </c>
      <c r="J22" s="15"/>
      <c r="K22" s="16" t="n">
        <v>42552</v>
      </c>
      <c r="L22" s="44" t="n">
        <v>42552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45" t="n">
        <v>42537</v>
      </c>
      <c r="D23" s="2" t="n">
        <v>761</v>
      </c>
      <c r="E23" s="13" t="n">
        <v>42541</v>
      </c>
      <c r="F23" s="14" t="s">
        <v>167</v>
      </c>
      <c r="G23" s="16" t="n">
        <v>42542</v>
      </c>
      <c r="H23" s="46" t="s">
        <v>168</v>
      </c>
      <c r="I23" s="16" t="n">
        <v>42542</v>
      </c>
      <c r="J23" s="15"/>
      <c r="K23" s="16" t="n">
        <v>42594</v>
      </c>
      <c r="L23" s="44" t="n">
        <v>42594</v>
      </c>
      <c r="M23" s="18"/>
    </row>
    <row r="24" customFormat="false" ht="84" hidden="false" customHeight="true" outlineLevel="0" collapsed="false">
      <c r="A24" s="33" t="n">
        <v>22</v>
      </c>
      <c r="B24" s="48" t="s">
        <v>84</v>
      </c>
      <c r="C24" s="45" t="n">
        <v>42541</v>
      </c>
      <c r="D24" s="20" t="n">
        <v>779</v>
      </c>
      <c r="E24" s="13" t="n">
        <v>42549</v>
      </c>
      <c r="F24" s="14" t="s">
        <v>169</v>
      </c>
      <c r="G24" s="16" t="n">
        <v>42551</v>
      </c>
      <c r="H24" s="46" t="s">
        <v>170</v>
      </c>
      <c r="I24" s="16" t="n">
        <v>42549</v>
      </c>
      <c r="J24" s="15" t="s">
        <v>171</v>
      </c>
      <c r="K24" s="16"/>
      <c r="L24" s="47"/>
      <c r="M24" s="18"/>
    </row>
    <row r="25" customFormat="false" ht="53.25" hidden="false" customHeight="true" outlineLevel="0" collapsed="false">
      <c r="A25" s="50" t="n">
        <v>23</v>
      </c>
      <c r="B25" s="48" t="s">
        <v>84</v>
      </c>
      <c r="C25" s="45" t="n">
        <v>42542</v>
      </c>
      <c r="D25" s="10" t="n">
        <v>788</v>
      </c>
      <c r="E25" s="13" t="n">
        <v>42549</v>
      </c>
      <c r="F25" s="14" t="s">
        <v>172</v>
      </c>
      <c r="G25" s="16" t="n">
        <v>42551</v>
      </c>
      <c r="H25" s="46" t="s">
        <v>173</v>
      </c>
      <c r="I25" s="16" t="n">
        <v>42549</v>
      </c>
      <c r="J25" s="7"/>
      <c r="K25" s="16" t="n">
        <v>42622</v>
      </c>
      <c r="L25" s="7"/>
      <c r="M25" s="18"/>
    </row>
    <row r="26" customFormat="false" ht="84.75" hidden="false" customHeight="true" outlineLevel="0" collapsed="false">
      <c r="A26" s="50" t="n">
        <v>24</v>
      </c>
      <c r="B26" s="48" t="s">
        <v>84</v>
      </c>
      <c r="C26" s="45" t="n">
        <v>42548</v>
      </c>
      <c r="D26" s="10" t="n">
        <v>818</v>
      </c>
      <c r="E26" s="13" t="n">
        <v>42549</v>
      </c>
      <c r="F26" s="14" t="s">
        <v>174</v>
      </c>
      <c r="G26" s="16" t="n">
        <v>42551</v>
      </c>
      <c r="H26" s="46" t="s">
        <v>175</v>
      </c>
      <c r="I26" s="16" t="n">
        <v>42549</v>
      </c>
      <c r="J26" s="15" t="s">
        <v>176</v>
      </c>
      <c r="K26" s="16"/>
      <c r="L26" s="7"/>
      <c r="M26" s="18"/>
    </row>
    <row r="27" customFormat="false" ht="53.25" hidden="false" customHeight="true" outlineLevel="0" collapsed="false">
      <c r="A27" s="50" t="n">
        <v>25</v>
      </c>
      <c r="B27" s="48" t="s">
        <v>84</v>
      </c>
      <c r="C27" s="45" t="n">
        <v>42548</v>
      </c>
      <c r="D27" s="10" t="n">
        <v>820</v>
      </c>
      <c r="E27" s="13" t="n">
        <v>42549</v>
      </c>
      <c r="F27" s="14" t="s">
        <v>177</v>
      </c>
      <c r="G27" s="16" t="n">
        <v>42551</v>
      </c>
      <c r="H27" s="46" t="s">
        <v>178</v>
      </c>
      <c r="I27" s="16" t="n">
        <v>42549</v>
      </c>
      <c r="J27" s="7"/>
      <c r="K27" s="16" t="n">
        <v>42559</v>
      </c>
      <c r="L27" s="44" t="n">
        <v>42559</v>
      </c>
      <c r="M27" s="18"/>
    </row>
    <row r="28" customFormat="false" ht="54" hidden="false" customHeight="true" outlineLevel="0" collapsed="false">
      <c r="A28" s="7" t="n">
        <v>26</v>
      </c>
      <c r="B28" s="48" t="s">
        <v>84</v>
      </c>
      <c r="C28" s="45" t="n">
        <v>42517</v>
      </c>
      <c r="D28" s="10" t="n">
        <v>669</v>
      </c>
      <c r="E28" s="13" t="n">
        <v>42528</v>
      </c>
      <c r="F28" s="14" t="s">
        <v>179</v>
      </c>
      <c r="G28" s="16" t="n">
        <v>42528</v>
      </c>
      <c r="H28" s="46" t="s">
        <v>180</v>
      </c>
      <c r="I28" s="16" t="n">
        <v>42528</v>
      </c>
      <c r="J28" s="7"/>
      <c r="K28" s="16" t="n">
        <v>42600</v>
      </c>
      <c r="L28" s="44" t="n">
        <v>42600</v>
      </c>
      <c r="M28" s="18"/>
    </row>
    <row r="29" customFormat="false" ht="53.25" hidden="false" customHeight="true" outlineLevel="0" collapsed="false">
      <c r="A29" s="1" t="s">
        <v>117</v>
      </c>
      <c r="B29" s="1"/>
      <c r="C29" s="1"/>
      <c r="D29" s="1"/>
      <c r="E29" s="1"/>
      <c r="F29" s="1"/>
      <c r="G29" s="1"/>
      <c r="H29" s="1"/>
      <c r="I29" s="1"/>
      <c r="M29" s="18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2.25" hidden="false" customHeight="true" outlineLevel="0" collapsed="false">
      <c r="A3" s="2" t="n">
        <v>1</v>
      </c>
      <c r="B3" s="22" t="s">
        <v>13</v>
      </c>
      <c r="C3" s="51" t="n">
        <v>42537</v>
      </c>
      <c r="D3" s="24" t="n">
        <v>771</v>
      </c>
      <c r="E3" s="13" t="n">
        <v>42545</v>
      </c>
      <c r="F3" s="14" t="s">
        <v>182</v>
      </c>
      <c r="G3" s="16" t="n">
        <v>42551</v>
      </c>
      <c r="H3" s="46" t="s">
        <v>183</v>
      </c>
      <c r="I3" s="16" t="n">
        <v>42545</v>
      </c>
      <c r="J3" s="15" t="s">
        <v>184</v>
      </c>
      <c r="K3" s="13" t="n">
        <v>42681</v>
      </c>
      <c r="L3" s="27" t="n">
        <v>42677</v>
      </c>
    </row>
    <row r="4" customFormat="false" ht="31.5" hidden="false" customHeight="true" outlineLevel="0" collapsed="false">
      <c r="A4" s="28" t="n">
        <v>2</v>
      </c>
      <c r="B4" s="29" t="s">
        <v>13</v>
      </c>
      <c r="C4" s="51" t="n">
        <v>42548</v>
      </c>
      <c r="D4" s="2" t="n">
        <v>813</v>
      </c>
      <c r="E4" s="13" t="n">
        <v>42551</v>
      </c>
      <c r="F4" s="14" t="s">
        <v>185</v>
      </c>
      <c r="G4" s="16" t="n">
        <v>42556</v>
      </c>
      <c r="H4" s="46" t="s">
        <v>186</v>
      </c>
      <c r="I4" s="16" t="n">
        <v>42551</v>
      </c>
      <c r="J4" s="15"/>
      <c r="K4" s="16"/>
      <c r="L4" s="44"/>
      <c r="M4" s="18"/>
    </row>
    <row r="5" customFormat="false" ht="114" hidden="false" customHeight="true" outlineLevel="0" collapsed="false">
      <c r="A5" s="33" t="n">
        <v>3</v>
      </c>
      <c r="B5" s="42" t="s">
        <v>13</v>
      </c>
      <c r="C5" s="51" t="n">
        <v>42538</v>
      </c>
      <c r="D5" s="2" t="n">
        <v>775</v>
      </c>
      <c r="E5" s="13" t="n">
        <v>42551</v>
      </c>
      <c r="F5" s="14" t="s">
        <v>187</v>
      </c>
      <c r="G5" s="16" t="n">
        <v>42551</v>
      </c>
      <c r="H5" s="46" t="s">
        <v>188</v>
      </c>
      <c r="I5" s="16" t="n">
        <v>42551</v>
      </c>
      <c r="J5" s="15" t="s">
        <v>189</v>
      </c>
      <c r="K5" s="16"/>
      <c r="L5" s="33"/>
    </row>
    <row r="6" customFormat="false" ht="47.25" hidden="false" customHeight="true" outlineLevel="0" collapsed="false">
      <c r="A6" s="7" t="n">
        <v>4</v>
      </c>
      <c r="B6" s="42" t="s">
        <v>13</v>
      </c>
      <c r="C6" s="51" t="n">
        <v>42550</v>
      </c>
      <c r="D6" s="2" t="n">
        <v>831</v>
      </c>
      <c r="E6" s="13" t="n">
        <v>42552</v>
      </c>
      <c r="F6" s="14" t="s">
        <v>190</v>
      </c>
      <c r="G6" s="16" t="n">
        <v>42557</v>
      </c>
      <c r="H6" s="46" t="s">
        <v>191</v>
      </c>
      <c r="I6" s="16" t="n">
        <v>42552</v>
      </c>
      <c r="J6" s="15" t="s">
        <v>192</v>
      </c>
      <c r="K6" s="16" t="n">
        <v>42713</v>
      </c>
      <c r="L6" s="44" t="n">
        <v>42705</v>
      </c>
    </row>
    <row r="7" customFormat="false" ht="36" hidden="false" customHeight="true" outlineLevel="0" collapsed="false">
      <c r="A7" s="7" t="n">
        <v>5</v>
      </c>
      <c r="B7" s="42" t="s">
        <v>193</v>
      </c>
      <c r="C7" s="51" t="n">
        <v>42550</v>
      </c>
      <c r="D7" s="2" t="n">
        <v>834</v>
      </c>
      <c r="E7" s="13" t="n">
        <v>42555</v>
      </c>
      <c r="F7" s="14" t="s">
        <v>194</v>
      </c>
      <c r="G7" s="16" t="n">
        <v>42573</v>
      </c>
      <c r="H7" s="46" t="s">
        <v>195</v>
      </c>
      <c r="I7" s="16" t="n">
        <v>42555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51" t="n">
        <v>42552</v>
      </c>
      <c r="D8" s="2" t="n">
        <v>846</v>
      </c>
      <c r="E8" s="13" t="n">
        <v>42556</v>
      </c>
      <c r="F8" s="14" t="s">
        <v>196</v>
      </c>
      <c r="G8" s="16" t="n">
        <v>42557</v>
      </c>
      <c r="H8" s="46" t="s">
        <v>197</v>
      </c>
      <c r="I8" s="16" t="n">
        <v>42556</v>
      </c>
      <c r="J8" s="15"/>
      <c r="K8" s="16" t="n">
        <v>42649</v>
      </c>
      <c r="L8" s="44" t="n">
        <v>42619</v>
      </c>
    </row>
    <row r="9" customFormat="false" ht="78.75" hidden="false" customHeight="true" outlineLevel="0" collapsed="false">
      <c r="A9" s="33" t="n">
        <v>7</v>
      </c>
      <c r="B9" s="48" t="s">
        <v>13</v>
      </c>
      <c r="C9" s="51" t="n">
        <v>42535</v>
      </c>
      <c r="D9" s="20" t="n">
        <v>756</v>
      </c>
      <c r="E9" s="13" t="n">
        <v>42545</v>
      </c>
      <c r="F9" s="14" t="s">
        <v>198</v>
      </c>
      <c r="G9" s="16" t="n">
        <v>42552</v>
      </c>
      <c r="H9" s="46" t="s">
        <v>199</v>
      </c>
      <c r="I9" s="16" t="n">
        <v>42545</v>
      </c>
      <c r="J9" s="15"/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200</v>
      </c>
      <c r="C10" s="51" t="n">
        <v>42537</v>
      </c>
      <c r="D10" s="2" t="n">
        <v>772</v>
      </c>
      <c r="E10" s="13" t="n">
        <v>42549</v>
      </c>
      <c r="F10" s="14" t="s">
        <v>201</v>
      </c>
      <c r="G10" s="16" t="n">
        <v>42551</v>
      </c>
      <c r="H10" s="46" t="s">
        <v>202</v>
      </c>
      <c r="I10" s="16" t="n">
        <v>42549</v>
      </c>
      <c r="J10" s="15" t="s">
        <v>203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52</v>
      </c>
      <c r="C11" s="51" t="n">
        <v>42537</v>
      </c>
      <c r="D11" s="2" t="n">
        <v>759</v>
      </c>
      <c r="E11" s="13" t="n">
        <v>42549</v>
      </c>
      <c r="F11" s="14" t="s">
        <v>204</v>
      </c>
      <c r="G11" s="16" t="n">
        <v>42562</v>
      </c>
      <c r="H11" s="46" t="s">
        <v>205</v>
      </c>
      <c r="I11" s="16" t="n">
        <v>42549</v>
      </c>
      <c r="J11" s="15"/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206</v>
      </c>
      <c r="C12" s="51" t="n">
        <v>42556</v>
      </c>
      <c r="D12" s="2" t="n">
        <v>858</v>
      </c>
      <c r="E12" s="13" t="n">
        <v>42563</v>
      </c>
      <c r="F12" s="14" t="s">
        <v>207</v>
      </c>
      <c r="G12" s="16" t="n">
        <v>42566</v>
      </c>
      <c r="H12" s="46" t="s">
        <v>208</v>
      </c>
      <c r="I12" s="16" t="n">
        <v>42563</v>
      </c>
      <c r="J12" s="15"/>
      <c r="K12" s="16" t="n">
        <v>42600</v>
      </c>
      <c r="L12" s="44" t="n">
        <v>42594</v>
      </c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51" t="n">
        <v>42559</v>
      </c>
      <c r="D13" s="2" t="n">
        <v>875</v>
      </c>
      <c r="E13" s="13" t="n">
        <v>42563</v>
      </c>
      <c r="F13" s="14" t="s">
        <v>209</v>
      </c>
      <c r="G13" s="16" t="n">
        <v>42571</v>
      </c>
      <c r="H13" s="46" t="s">
        <v>210</v>
      </c>
      <c r="I13" s="16" t="n">
        <v>42563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51" t="n">
        <v>42559</v>
      </c>
      <c r="D14" s="2" t="n">
        <v>877</v>
      </c>
      <c r="E14" s="13" t="n">
        <v>42564</v>
      </c>
      <c r="F14" s="14" t="s">
        <v>211</v>
      </c>
      <c r="G14" s="16" t="n">
        <v>42572</v>
      </c>
      <c r="H14" s="46" t="s">
        <v>212</v>
      </c>
      <c r="I14" s="16" t="n">
        <v>42564</v>
      </c>
      <c r="J14" s="15"/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51" t="n">
        <v>42562</v>
      </c>
      <c r="D15" s="2" t="n">
        <v>881</v>
      </c>
      <c r="E15" s="13" t="n">
        <v>42564</v>
      </c>
      <c r="F15" s="14" t="s">
        <v>213</v>
      </c>
      <c r="G15" s="16" t="n">
        <v>42572</v>
      </c>
      <c r="H15" s="46" t="s">
        <v>214</v>
      </c>
      <c r="I15" s="16" t="n">
        <v>42564</v>
      </c>
      <c r="J15" s="15"/>
      <c r="K15" s="16" t="n">
        <v>42594</v>
      </c>
      <c r="L15" s="44" t="n">
        <v>42591</v>
      </c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51" t="n">
        <v>42563</v>
      </c>
      <c r="D16" s="2" t="n">
        <v>897</v>
      </c>
      <c r="E16" s="13" t="n">
        <v>42564</v>
      </c>
      <c r="F16" s="14" t="s">
        <v>215</v>
      </c>
      <c r="G16" s="16" t="n">
        <v>42569</v>
      </c>
      <c r="H16" s="46" t="s">
        <v>216</v>
      </c>
      <c r="I16" s="16" t="n">
        <v>42564</v>
      </c>
      <c r="J16" s="15"/>
      <c r="K16" s="16"/>
      <c r="L16" s="44"/>
      <c r="M16" s="18"/>
    </row>
    <row r="17" customFormat="false" ht="60" hidden="false" customHeight="true" outlineLevel="0" collapsed="false">
      <c r="A17" s="7" t="n">
        <v>15</v>
      </c>
      <c r="B17" s="42" t="s">
        <v>84</v>
      </c>
      <c r="C17" s="51" t="n">
        <v>42563</v>
      </c>
      <c r="D17" s="2" t="n">
        <v>893</v>
      </c>
      <c r="E17" s="13" t="n">
        <v>42564</v>
      </c>
      <c r="F17" s="14" t="s">
        <v>217</v>
      </c>
      <c r="G17" s="16" t="n">
        <v>42566</v>
      </c>
      <c r="H17" s="46" t="s">
        <v>218</v>
      </c>
      <c r="I17" s="16" t="n">
        <v>42564</v>
      </c>
      <c r="J17" s="15" t="s">
        <v>219</v>
      </c>
      <c r="K17" s="16"/>
      <c r="L17" s="44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51" t="n">
        <v>42562</v>
      </c>
      <c r="D18" s="2" t="n">
        <v>890</v>
      </c>
      <c r="E18" s="13" t="n">
        <v>42566</v>
      </c>
      <c r="F18" s="14" t="s">
        <v>220</v>
      </c>
      <c r="G18" s="16" t="n">
        <v>42570</v>
      </c>
      <c r="H18" s="46" t="s">
        <v>221</v>
      </c>
      <c r="I18" s="16" t="n">
        <v>42566</v>
      </c>
      <c r="J18" s="15" t="s">
        <v>222</v>
      </c>
      <c r="K18" s="16"/>
      <c r="L18" s="44"/>
      <c r="M18" s="18"/>
    </row>
    <row r="19" customFormat="false" ht="42" hidden="false" customHeight="true" outlineLevel="0" collapsed="false">
      <c r="A19" s="7" t="n">
        <v>17</v>
      </c>
      <c r="B19" s="42" t="s">
        <v>200</v>
      </c>
      <c r="C19" s="51" t="n">
        <v>42562</v>
      </c>
      <c r="D19" s="2" t="n">
        <v>888</v>
      </c>
      <c r="E19" s="13" t="n">
        <v>42566</v>
      </c>
      <c r="F19" s="14" t="s">
        <v>223</v>
      </c>
      <c r="G19" s="16" t="n">
        <v>42569</v>
      </c>
      <c r="H19" s="46" t="s">
        <v>224</v>
      </c>
      <c r="I19" s="16" t="n">
        <v>42566</v>
      </c>
      <c r="J19" s="15" t="s">
        <v>219</v>
      </c>
      <c r="K19" s="16"/>
      <c r="L19" s="44"/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51" t="n">
        <v>42562</v>
      </c>
      <c r="D20" s="2" t="n">
        <v>889</v>
      </c>
      <c r="E20" s="13" t="n">
        <v>42566</v>
      </c>
      <c r="F20" s="14" t="s">
        <v>225</v>
      </c>
      <c r="G20" s="16" t="n">
        <v>42570</v>
      </c>
      <c r="H20" s="46" t="s">
        <v>226</v>
      </c>
      <c r="I20" s="16" t="n">
        <v>42566</v>
      </c>
      <c r="J20" s="15" t="s">
        <v>219</v>
      </c>
      <c r="K20" s="16"/>
      <c r="L20" s="44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51" t="n">
        <v>42571</v>
      </c>
      <c r="D21" s="2" t="n">
        <v>944</v>
      </c>
      <c r="E21" s="13" t="n">
        <v>42576</v>
      </c>
      <c r="F21" s="14" t="s">
        <v>227</v>
      </c>
      <c r="G21" s="16" t="n">
        <v>42577</v>
      </c>
      <c r="H21" s="46" t="s">
        <v>228</v>
      </c>
      <c r="I21" s="16" t="n">
        <v>42576</v>
      </c>
      <c r="J21" s="15"/>
      <c r="K21" s="16" t="n">
        <v>42580</v>
      </c>
      <c r="L21" s="17" t="n">
        <v>42577</v>
      </c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51" t="n">
        <v>42572</v>
      </c>
      <c r="D22" s="2" t="n">
        <v>957</v>
      </c>
      <c r="E22" s="13" t="n">
        <v>42576</v>
      </c>
      <c r="F22" s="14" t="s">
        <v>229</v>
      </c>
      <c r="G22" s="16" t="n">
        <v>42578</v>
      </c>
      <c r="H22" s="46" t="s">
        <v>230</v>
      </c>
      <c r="I22" s="16" t="n">
        <v>42576</v>
      </c>
      <c r="J22" s="15"/>
      <c r="K22" s="16" t="n">
        <v>42636</v>
      </c>
      <c r="L22" s="44" t="n">
        <v>42634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51" t="n">
        <v>42577</v>
      </c>
      <c r="D23" s="2" t="n">
        <v>973</v>
      </c>
      <c r="E23" s="13" t="n">
        <v>42577</v>
      </c>
      <c r="F23" s="14" t="s">
        <v>231</v>
      </c>
      <c r="G23" s="16" t="n">
        <v>42580</v>
      </c>
      <c r="H23" s="46" t="s">
        <v>232</v>
      </c>
      <c r="I23" s="16" t="n">
        <v>42577</v>
      </c>
      <c r="J23" s="15"/>
      <c r="K23" s="16" t="n">
        <v>42587</v>
      </c>
      <c r="L23" s="52" t="n">
        <v>42583</v>
      </c>
      <c r="M23" s="18"/>
    </row>
    <row r="24" customFormat="false" ht="84" hidden="false" customHeight="true" outlineLevel="0" collapsed="false">
      <c r="A24" s="7" t="n">
        <v>22</v>
      </c>
      <c r="B24" s="42" t="s">
        <v>84</v>
      </c>
      <c r="C24" s="51" t="n">
        <v>42576</v>
      </c>
      <c r="D24" s="2" t="n">
        <v>969</v>
      </c>
      <c r="E24" s="13" t="n">
        <v>42576</v>
      </c>
      <c r="F24" s="14" t="s">
        <v>233</v>
      </c>
      <c r="G24" s="16" t="n">
        <v>42577</v>
      </c>
      <c r="H24" s="46" t="s">
        <v>234</v>
      </c>
      <c r="I24" s="16" t="n">
        <v>42576</v>
      </c>
      <c r="J24" s="15"/>
      <c r="K24" s="16"/>
      <c r="L24" s="44"/>
      <c r="M24" s="18"/>
    </row>
    <row r="25" customFormat="false" ht="53.25" hidden="false" customHeight="true" outlineLevel="0" collapsed="false">
      <c r="A25" s="1" t="s">
        <v>117</v>
      </c>
      <c r="B25" s="1"/>
      <c r="C25" s="1"/>
      <c r="D25" s="1"/>
      <c r="E25" s="1"/>
      <c r="F25" s="1"/>
      <c r="G25" s="1"/>
      <c r="H25" s="1"/>
      <c r="I25" s="1"/>
      <c r="M25" s="18"/>
    </row>
  </sheetData>
  <autoFilter ref="A2:L2"/>
  <mergeCells count="2">
    <mergeCell ref="A1:L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3" t="s">
        <v>1</v>
      </c>
      <c r="B2" s="54" t="s">
        <v>2</v>
      </c>
      <c r="C2" s="55" t="s">
        <v>3</v>
      </c>
      <c r="D2" s="54" t="s">
        <v>4</v>
      </c>
      <c r="E2" s="56" t="s">
        <v>5</v>
      </c>
      <c r="F2" s="57" t="s">
        <v>6</v>
      </c>
      <c r="G2" s="54" t="s">
        <v>7</v>
      </c>
      <c r="H2" s="58" t="s">
        <v>8</v>
      </c>
      <c r="I2" s="54" t="s">
        <v>9</v>
      </c>
      <c r="J2" s="54" t="s">
        <v>10</v>
      </c>
      <c r="K2" s="54" t="s">
        <v>11</v>
      </c>
      <c r="L2" s="59" t="s">
        <v>12</v>
      </c>
    </row>
    <row r="3" customFormat="false" ht="234" hidden="false" customHeight="true" outlineLevel="0" collapsed="false">
      <c r="A3" s="60" t="n">
        <v>1</v>
      </c>
      <c r="B3" s="61" t="s">
        <v>52</v>
      </c>
      <c r="C3" s="51" t="n">
        <v>42537</v>
      </c>
      <c r="D3" s="61" t="n">
        <v>773</v>
      </c>
      <c r="E3" s="62" t="n">
        <v>42566</v>
      </c>
      <c r="F3" s="63" t="s">
        <v>236</v>
      </c>
      <c r="G3" s="64" t="n">
        <v>42604</v>
      </c>
      <c r="H3" s="65" t="s">
        <v>237</v>
      </c>
      <c r="I3" s="64" t="n">
        <v>42566</v>
      </c>
      <c r="J3" s="66" t="s">
        <v>238</v>
      </c>
      <c r="K3" s="64"/>
      <c r="L3" s="67"/>
    </row>
    <row r="4" customFormat="false" ht="51" hidden="false" customHeight="false" outlineLevel="0" collapsed="false">
      <c r="A4" s="28" t="n">
        <v>2</v>
      </c>
      <c r="B4" s="29" t="s">
        <v>52</v>
      </c>
      <c r="C4" s="51" t="n">
        <v>42548</v>
      </c>
      <c r="D4" s="2" t="s">
        <v>239</v>
      </c>
      <c r="E4" s="62" t="n">
        <v>42569</v>
      </c>
      <c r="F4" s="63" t="s">
        <v>240</v>
      </c>
      <c r="G4" s="64" t="n">
        <v>42618</v>
      </c>
      <c r="H4" s="65" t="s">
        <v>241</v>
      </c>
      <c r="I4" s="64" t="n">
        <v>42569</v>
      </c>
      <c r="J4" s="68"/>
      <c r="K4" s="64"/>
      <c r="L4" s="69"/>
    </row>
    <row r="5" customFormat="false" ht="149.25" hidden="false" customHeight="true" outlineLevel="0" collapsed="false">
      <c r="A5" s="33" t="n">
        <v>3</v>
      </c>
      <c r="B5" s="42" t="s">
        <v>13</v>
      </c>
      <c r="C5" s="51" t="n">
        <v>42576</v>
      </c>
      <c r="D5" s="2" t="n">
        <v>968</v>
      </c>
      <c r="E5" s="62" t="n">
        <v>42578</v>
      </c>
      <c r="F5" s="63" t="s">
        <v>242</v>
      </c>
      <c r="G5" s="64" t="n">
        <v>42584</v>
      </c>
      <c r="H5" s="65" t="s">
        <v>243</v>
      </c>
      <c r="I5" s="64" t="n">
        <v>42578</v>
      </c>
      <c r="J5" s="15" t="s">
        <v>244</v>
      </c>
      <c r="K5" s="64"/>
      <c r="L5" s="70"/>
    </row>
    <row r="6" customFormat="false" ht="100.5" hidden="false" customHeight="true" outlineLevel="0" collapsed="false">
      <c r="A6" s="7" t="n">
        <v>4</v>
      </c>
      <c r="B6" s="71" t="s">
        <v>13</v>
      </c>
      <c r="C6" s="51" t="n">
        <v>42580</v>
      </c>
      <c r="D6" s="2" t="n">
        <v>993</v>
      </c>
      <c r="E6" s="62" t="n">
        <v>42583</v>
      </c>
      <c r="F6" s="63" t="s">
        <v>245</v>
      </c>
      <c r="G6" s="64" t="n">
        <v>42591</v>
      </c>
      <c r="H6" s="65" t="s">
        <v>246</v>
      </c>
      <c r="I6" s="64" t="n">
        <v>42583</v>
      </c>
      <c r="J6" s="68"/>
      <c r="K6" s="64" t="n">
        <v>42677</v>
      </c>
      <c r="L6" s="72" t="n">
        <v>42628</v>
      </c>
    </row>
    <row r="7" customFormat="false" ht="63.75" hidden="false" customHeight="false" outlineLevel="0" collapsed="false">
      <c r="A7" s="7" t="n">
        <v>5</v>
      </c>
      <c r="B7" s="71" t="s">
        <v>13</v>
      </c>
      <c r="C7" s="51" t="n">
        <v>42583</v>
      </c>
      <c r="D7" s="2" t="n">
        <v>997</v>
      </c>
      <c r="E7" s="62" t="n">
        <v>42590</v>
      </c>
      <c r="F7" s="63" t="s">
        <v>247</v>
      </c>
      <c r="G7" s="64" t="n">
        <v>42597</v>
      </c>
      <c r="H7" s="65" t="s">
        <v>248</v>
      </c>
      <c r="I7" s="64" t="n">
        <v>42590</v>
      </c>
      <c r="J7" s="15" t="s">
        <v>249</v>
      </c>
      <c r="K7" s="64"/>
      <c r="L7" s="73"/>
    </row>
    <row r="8" customFormat="false" ht="133.5" hidden="false" customHeight="true" outlineLevel="0" collapsed="false">
      <c r="A8" s="7" t="n">
        <v>6</v>
      </c>
      <c r="B8" s="42" t="s">
        <v>13</v>
      </c>
      <c r="C8" s="51" t="n">
        <v>42577</v>
      </c>
      <c r="D8" s="2" t="n">
        <v>974</v>
      </c>
      <c r="E8" s="62" t="n">
        <v>42590</v>
      </c>
      <c r="F8" s="63" t="s">
        <v>250</v>
      </c>
      <c r="G8" s="64" t="n">
        <v>42590</v>
      </c>
      <c r="H8" s="65" t="s">
        <v>251</v>
      </c>
      <c r="I8" s="64" t="n">
        <v>42590</v>
      </c>
      <c r="J8" s="15" t="s">
        <v>252</v>
      </c>
      <c r="K8" s="64"/>
      <c r="L8" s="73"/>
    </row>
    <row r="9" customFormat="false" ht="77.25" hidden="false" customHeight="true" outlineLevel="0" collapsed="false">
      <c r="A9" s="33" t="n">
        <v>7</v>
      </c>
      <c r="B9" s="48" t="s">
        <v>13</v>
      </c>
      <c r="C9" s="51" t="n">
        <v>42584</v>
      </c>
      <c r="D9" s="20" t="n">
        <v>1010</v>
      </c>
      <c r="E9" s="62" t="n">
        <v>42592</v>
      </c>
      <c r="F9" s="63" t="s">
        <v>253</v>
      </c>
      <c r="G9" s="64" t="n">
        <v>42597</v>
      </c>
      <c r="H9" s="65" t="s">
        <v>254</v>
      </c>
      <c r="I9" s="64" t="n">
        <v>42592</v>
      </c>
      <c r="J9" s="15" t="s">
        <v>255</v>
      </c>
      <c r="K9" s="64"/>
      <c r="L9" s="70"/>
    </row>
    <row r="10" customFormat="false" ht="69.75" hidden="false" customHeight="true" outlineLevel="0" collapsed="false">
      <c r="A10" s="7" t="n">
        <v>8</v>
      </c>
      <c r="B10" s="71" t="s">
        <v>200</v>
      </c>
      <c r="C10" s="51" t="n">
        <v>42586</v>
      </c>
      <c r="D10" s="2" t="n">
        <v>1021</v>
      </c>
      <c r="E10" s="62" t="n">
        <v>42592</v>
      </c>
      <c r="F10" s="63" t="s">
        <v>256</v>
      </c>
      <c r="G10" s="64" t="n">
        <v>42607</v>
      </c>
      <c r="H10" s="65" t="s">
        <v>257</v>
      </c>
      <c r="I10" s="64" t="n">
        <v>42592</v>
      </c>
      <c r="J10" s="15" t="s">
        <v>258</v>
      </c>
      <c r="K10" s="64"/>
      <c r="L10" s="73"/>
    </row>
    <row r="11" customFormat="false" ht="55.5" hidden="false" customHeight="true" outlineLevel="0" collapsed="false">
      <c r="A11" s="7" t="n">
        <v>9</v>
      </c>
      <c r="B11" s="71" t="s">
        <v>200</v>
      </c>
      <c r="C11" s="51" t="n">
        <v>42587</v>
      </c>
      <c r="D11" s="2" t="n">
        <v>1024</v>
      </c>
      <c r="E11" s="62" t="n">
        <v>42593</v>
      </c>
      <c r="F11" s="63" t="s">
        <v>259</v>
      </c>
      <c r="G11" s="64" t="n">
        <v>42600</v>
      </c>
      <c r="H11" s="65" t="s">
        <v>260</v>
      </c>
      <c r="I11" s="64" t="n">
        <v>42593</v>
      </c>
      <c r="J11" s="15" t="s">
        <v>258</v>
      </c>
      <c r="K11" s="64"/>
      <c r="L11" s="73"/>
    </row>
    <row r="12" customFormat="false" ht="60" hidden="false" customHeight="true" outlineLevel="0" collapsed="false">
      <c r="A12" s="7" t="n">
        <v>10</v>
      </c>
      <c r="B12" s="71" t="s">
        <v>200</v>
      </c>
      <c r="C12" s="51" t="n">
        <v>42591</v>
      </c>
      <c r="D12" s="2" t="n">
        <v>1029</v>
      </c>
      <c r="E12" s="62" t="n">
        <v>42593</v>
      </c>
      <c r="F12" s="63" t="s">
        <v>261</v>
      </c>
      <c r="G12" s="64" t="n">
        <v>42598</v>
      </c>
      <c r="H12" s="65" t="s">
        <v>262</v>
      </c>
      <c r="I12" s="64" t="n">
        <v>42593</v>
      </c>
      <c r="J12" s="15" t="s">
        <v>258</v>
      </c>
      <c r="K12" s="64"/>
      <c r="L12" s="73"/>
    </row>
    <row r="13" customFormat="false" ht="51" hidden="false" customHeight="false" outlineLevel="0" collapsed="false">
      <c r="A13" s="7" t="n">
        <v>11</v>
      </c>
      <c r="B13" s="71" t="s">
        <v>263</v>
      </c>
      <c r="C13" s="51" t="n">
        <v>42592</v>
      </c>
      <c r="D13" s="2" t="n">
        <v>1036</v>
      </c>
      <c r="E13" s="62" t="n">
        <v>42593</v>
      </c>
      <c r="F13" s="63" t="s">
        <v>264</v>
      </c>
      <c r="G13" s="64" t="n">
        <v>42606</v>
      </c>
      <c r="H13" s="65" t="s">
        <v>265</v>
      </c>
      <c r="I13" s="64" t="n">
        <v>42593</v>
      </c>
      <c r="J13" s="68"/>
      <c r="K13" s="64"/>
      <c r="L13" s="73"/>
    </row>
    <row r="14" customFormat="false" ht="25.5" hidden="false" customHeight="false" outlineLevel="0" collapsed="false">
      <c r="A14" s="7" t="n">
        <v>12</v>
      </c>
      <c r="B14" s="42" t="s">
        <v>84</v>
      </c>
      <c r="C14" s="51" t="n">
        <v>42593</v>
      </c>
      <c r="D14" s="2" t="n">
        <v>1041</v>
      </c>
      <c r="E14" s="62" t="n">
        <v>42597</v>
      </c>
      <c r="F14" s="63" t="s">
        <v>266</v>
      </c>
      <c r="G14" s="64" t="n">
        <v>42599</v>
      </c>
      <c r="H14" s="65" t="s">
        <v>267</v>
      </c>
      <c r="I14" s="64" t="n">
        <v>42597</v>
      </c>
      <c r="J14" s="68"/>
      <c r="K14" s="64" t="n">
        <v>42622</v>
      </c>
      <c r="L14" s="74" t="n">
        <v>42618</v>
      </c>
    </row>
    <row r="15" customFormat="false" ht="25.5" hidden="false" customHeight="false" outlineLevel="0" collapsed="false">
      <c r="A15" s="7" t="n">
        <v>13</v>
      </c>
      <c r="B15" s="42" t="s">
        <v>84</v>
      </c>
      <c r="C15" s="51" t="n">
        <v>42593</v>
      </c>
      <c r="D15" s="2" t="n">
        <v>1047</v>
      </c>
      <c r="E15" s="62" t="n">
        <v>42597</v>
      </c>
      <c r="F15" s="63" t="s">
        <v>268</v>
      </c>
      <c r="G15" s="64" t="n">
        <v>42599</v>
      </c>
      <c r="H15" s="65" t="s">
        <v>269</v>
      </c>
      <c r="I15" s="64" t="n">
        <v>42597</v>
      </c>
      <c r="J15" s="68"/>
      <c r="K15" s="64" t="n">
        <v>42608</v>
      </c>
      <c r="L15" s="69" t="n">
        <v>42605</v>
      </c>
    </row>
    <row r="16" customFormat="false" ht="25.5" hidden="false" customHeight="false" outlineLevel="0" collapsed="false">
      <c r="A16" s="7" t="n">
        <v>14</v>
      </c>
      <c r="B16" s="42" t="s">
        <v>84</v>
      </c>
      <c r="C16" s="51" t="n">
        <v>42594</v>
      </c>
      <c r="D16" s="2" t="n">
        <v>1051</v>
      </c>
      <c r="E16" s="62" t="n">
        <v>42598</v>
      </c>
      <c r="F16" s="63" t="s">
        <v>270</v>
      </c>
      <c r="G16" s="64" t="n">
        <v>42599</v>
      </c>
      <c r="H16" s="65" t="s">
        <v>271</v>
      </c>
      <c r="I16" s="64" t="n">
        <v>42598</v>
      </c>
      <c r="J16" s="68"/>
      <c r="K16" s="64" t="n">
        <v>42608</v>
      </c>
      <c r="L16" s="69" t="n">
        <v>42604</v>
      </c>
    </row>
    <row r="17" customFormat="false" ht="72.75" hidden="false" customHeight="true" outlineLevel="0" collapsed="false">
      <c r="A17" s="7" t="n">
        <v>15</v>
      </c>
      <c r="B17" s="42" t="s">
        <v>84</v>
      </c>
      <c r="C17" s="51" t="n">
        <v>42594</v>
      </c>
      <c r="D17" s="2" t="n">
        <v>1052</v>
      </c>
      <c r="E17" s="62" t="n">
        <v>42599</v>
      </c>
      <c r="F17" s="63" t="s">
        <v>272</v>
      </c>
      <c r="G17" s="64" t="n">
        <v>42608</v>
      </c>
      <c r="H17" s="65" t="s">
        <v>273</v>
      </c>
      <c r="I17" s="64" t="n">
        <v>42599</v>
      </c>
      <c r="J17" s="15" t="s">
        <v>274</v>
      </c>
      <c r="K17" s="64"/>
      <c r="L17" s="69"/>
    </row>
    <row r="18" customFormat="false" ht="92.25" hidden="false" customHeight="true" outlineLevel="0" collapsed="false">
      <c r="A18" s="7" t="n">
        <v>16</v>
      </c>
      <c r="B18" s="42" t="s">
        <v>13</v>
      </c>
      <c r="C18" s="51" t="n">
        <v>42597</v>
      </c>
      <c r="D18" s="2" t="n">
        <v>1056</v>
      </c>
      <c r="E18" s="62" t="n">
        <v>42599</v>
      </c>
      <c r="F18" s="63" t="s">
        <v>275</v>
      </c>
      <c r="G18" s="64"/>
      <c r="H18" s="65" t="s">
        <v>276</v>
      </c>
      <c r="I18" s="64" t="s">
        <v>277</v>
      </c>
      <c r="J18" s="68"/>
      <c r="K18" s="64"/>
      <c r="L18" s="69"/>
    </row>
    <row r="19" customFormat="false" ht="81" hidden="false" customHeight="true" outlineLevel="0" collapsed="false">
      <c r="A19" s="7" t="n">
        <v>17</v>
      </c>
      <c r="B19" s="42" t="s">
        <v>200</v>
      </c>
      <c r="C19" s="51" t="n">
        <v>42597</v>
      </c>
      <c r="D19" s="2" t="n">
        <v>1060</v>
      </c>
      <c r="E19" s="62" t="n">
        <v>42600</v>
      </c>
      <c r="F19" s="63" t="s">
        <v>278</v>
      </c>
      <c r="G19" s="64" t="n">
        <v>42607</v>
      </c>
      <c r="H19" s="65" t="s">
        <v>279</v>
      </c>
      <c r="I19" s="64" t="n">
        <v>42600</v>
      </c>
      <c r="J19" s="15" t="s">
        <v>280</v>
      </c>
      <c r="K19" s="64"/>
      <c r="L19" s="69"/>
    </row>
    <row r="20" customFormat="false" ht="105.75" hidden="false" customHeight="true" outlineLevel="0" collapsed="false">
      <c r="A20" s="7" t="n">
        <v>18</v>
      </c>
      <c r="B20" s="42" t="s">
        <v>13</v>
      </c>
      <c r="C20" s="51" t="n">
        <v>42598</v>
      </c>
      <c r="D20" s="2" t="n">
        <v>1064</v>
      </c>
      <c r="E20" s="62" t="n">
        <v>42604</v>
      </c>
      <c r="F20" s="63" t="s">
        <v>281</v>
      </c>
      <c r="G20" s="64"/>
      <c r="H20" s="65" t="s">
        <v>282</v>
      </c>
      <c r="I20" s="64" t="n">
        <v>42604</v>
      </c>
      <c r="J20" s="68"/>
      <c r="K20" s="64" t="n">
        <v>42615</v>
      </c>
      <c r="L20" s="72" t="n">
        <v>42615</v>
      </c>
    </row>
    <row r="21" customFormat="false" ht="38.25" hidden="false" customHeight="false" outlineLevel="0" collapsed="false">
      <c r="A21" s="7" t="n">
        <v>19</v>
      </c>
      <c r="B21" s="42" t="s">
        <v>13</v>
      </c>
      <c r="C21" s="51" t="n">
        <v>42598</v>
      </c>
      <c r="D21" s="2" t="n">
        <v>1072</v>
      </c>
      <c r="E21" s="62" t="n">
        <v>42604</v>
      </c>
      <c r="F21" s="63" t="s">
        <v>283</v>
      </c>
      <c r="G21" s="64" t="n">
        <v>41510</v>
      </c>
      <c r="H21" s="65" t="s">
        <v>284</v>
      </c>
      <c r="I21" s="64" t="n">
        <v>42604</v>
      </c>
      <c r="J21" s="68"/>
      <c r="K21" s="64"/>
      <c r="L21" s="74"/>
    </row>
    <row r="22" customFormat="false" ht="30" hidden="false" customHeight="true" outlineLevel="0" collapsed="false">
      <c r="A22" s="7" t="n">
        <v>20</v>
      </c>
      <c r="B22" s="71" t="s">
        <v>206</v>
      </c>
      <c r="C22" s="51" t="n">
        <v>42599</v>
      </c>
      <c r="D22" s="2" t="n">
        <v>1074</v>
      </c>
      <c r="E22" s="62" t="n">
        <v>42604</v>
      </c>
      <c r="F22" s="63" t="s">
        <v>285</v>
      </c>
      <c r="G22" s="64" t="n">
        <v>42618</v>
      </c>
      <c r="H22" s="65" t="s">
        <v>286</v>
      </c>
      <c r="I22" s="64" t="n">
        <v>42604</v>
      </c>
      <c r="J22" s="68"/>
      <c r="K22" s="64"/>
      <c r="L22" s="69"/>
    </row>
    <row r="23" customFormat="false" ht="25.5" hidden="false" customHeight="false" outlineLevel="0" collapsed="false">
      <c r="A23" s="7" t="n">
        <v>21</v>
      </c>
      <c r="B23" s="71" t="s">
        <v>84</v>
      </c>
      <c r="C23" s="51" t="n">
        <v>42600</v>
      </c>
      <c r="D23" s="2" t="n">
        <v>1082</v>
      </c>
      <c r="E23" s="62" t="n">
        <v>42605</v>
      </c>
      <c r="F23" s="63" t="s">
        <v>287</v>
      </c>
      <c r="G23" s="64"/>
      <c r="H23" s="65" t="s">
        <v>288</v>
      </c>
      <c r="I23" s="64" t="n">
        <v>42605</v>
      </c>
      <c r="J23" s="68"/>
      <c r="K23" s="64"/>
      <c r="L23" s="75"/>
    </row>
    <row r="24" customFormat="false" ht="331.5" hidden="false" customHeight="false" outlineLevel="0" collapsed="false">
      <c r="A24" s="7" t="n">
        <v>22</v>
      </c>
      <c r="B24" s="71" t="s">
        <v>289</v>
      </c>
      <c r="C24" s="51" t="n">
        <v>42604</v>
      </c>
      <c r="D24" s="2" t="n">
        <v>1085</v>
      </c>
      <c r="E24" s="62" t="n">
        <v>42606</v>
      </c>
      <c r="F24" s="63" t="s">
        <v>290</v>
      </c>
      <c r="G24" s="64" t="n">
        <v>42608</v>
      </c>
      <c r="H24" s="65" t="s">
        <v>291</v>
      </c>
      <c r="I24" s="64" t="n">
        <v>42606</v>
      </c>
      <c r="J24" s="15" t="s">
        <v>292</v>
      </c>
      <c r="K24" s="64" t="n">
        <v>42732</v>
      </c>
      <c r="L24" s="76" t="n">
        <v>42732</v>
      </c>
    </row>
    <row r="25" customFormat="false" ht="25.5" hidden="false" customHeight="false" outlineLevel="0" collapsed="false">
      <c r="A25" s="7" t="n">
        <v>23</v>
      </c>
      <c r="B25" s="71" t="s">
        <v>206</v>
      </c>
      <c r="C25" s="51" t="n">
        <v>42598</v>
      </c>
      <c r="D25" s="77"/>
      <c r="E25" s="62" t="n">
        <v>42598</v>
      </c>
      <c r="F25" s="63" t="s">
        <v>293</v>
      </c>
      <c r="G25" s="64"/>
      <c r="H25" s="65" t="s">
        <v>294</v>
      </c>
      <c r="I25" s="64" t="n">
        <v>42598</v>
      </c>
      <c r="J25" s="68"/>
      <c r="K25" s="64"/>
      <c r="L25" s="75"/>
    </row>
    <row r="26" customFormat="false" ht="25.5" hidden="false" customHeight="false" outlineLevel="0" collapsed="false">
      <c r="A26" s="7" t="n">
        <v>24</v>
      </c>
      <c r="B26" s="71" t="s">
        <v>206</v>
      </c>
      <c r="C26" s="51" t="n">
        <v>42598</v>
      </c>
      <c r="D26" s="77"/>
      <c r="E26" s="62" t="n">
        <v>42598</v>
      </c>
      <c r="F26" s="63" t="s">
        <v>295</v>
      </c>
      <c r="G26" s="64"/>
      <c r="H26" s="65" t="s">
        <v>296</v>
      </c>
      <c r="I26" s="64" t="n">
        <v>42598</v>
      </c>
      <c r="J26" s="68"/>
      <c r="K26" s="64"/>
      <c r="L26" s="75"/>
    </row>
    <row r="27" customFormat="false" ht="409.5" hidden="false" customHeight="false" outlineLevel="0" collapsed="false">
      <c r="A27" s="7" t="n">
        <v>25</v>
      </c>
      <c r="B27" s="71" t="s">
        <v>84</v>
      </c>
      <c r="C27" s="51" t="n">
        <v>42604</v>
      </c>
      <c r="D27" s="2" t="n">
        <v>1091</v>
      </c>
      <c r="E27" s="62" t="n">
        <v>42604</v>
      </c>
      <c r="F27" s="63" t="s">
        <v>297</v>
      </c>
      <c r="G27" s="64" t="n">
        <v>42618</v>
      </c>
      <c r="H27" s="65" t="s">
        <v>298</v>
      </c>
      <c r="I27" s="64" t="n">
        <v>42604</v>
      </c>
      <c r="J27" s="15" t="s">
        <v>299</v>
      </c>
      <c r="K27" s="64"/>
      <c r="L27" s="75"/>
    </row>
    <row r="28" customFormat="false" ht="25.5" hidden="false" customHeight="false" outlineLevel="0" collapsed="false">
      <c r="A28" s="7" t="n">
        <v>26</v>
      </c>
      <c r="B28" s="71" t="s">
        <v>84</v>
      </c>
      <c r="C28" s="51" t="n">
        <v>42605</v>
      </c>
      <c r="D28" s="77"/>
      <c r="E28" s="62" t="n">
        <v>42607</v>
      </c>
      <c r="F28" s="63" t="s">
        <v>300</v>
      </c>
      <c r="G28" s="64" t="n">
        <v>42615</v>
      </c>
      <c r="H28" s="65" t="s">
        <v>301</v>
      </c>
      <c r="I28" s="64" t="n">
        <v>42607</v>
      </c>
      <c r="J28" s="68"/>
      <c r="K28" s="64" t="n">
        <v>42629</v>
      </c>
      <c r="L28" s="76" t="n">
        <v>42629</v>
      </c>
    </row>
    <row r="29" customFormat="false" ht="25.5" hidden="false" customHeight="false" outlineLevel="0" collapsed="false">
      <c r="A29" s="7" t="n">
        <v>27</v>
      </c>
      <c r="B29" s="71" t="s">
        <v>84</v>
      </c>
      <c r="C29" s="51" t="n">
        <v>42606</v>
      </c>
      <c r="D29" s="2" t="n">
        <v>1106</v>
      </c>
      <c r="E29" s="62" t="n">
        <v>42611</v>
      </c>
      <c r="F29" s="63" t="s">
        <v>302</v>
      </c>
      <c r="G29" s="64"/>
      <c r="H29" s="65" t="s">
        <v>303</v>
      </c>
      <c r="I29" s="64" t="n">
        <v>42611</v>
      </c>
      <c r="J29" s="68"/>
      <c r="K29" s="64"/>
      <c r="L29" s="69"/>
    </row>
    <row r="30" customFormat="false" ht="12.75" hidden="false" customHeight="false" outlineLevel="0" collapsed="false">
      <c r="A30" s="18"/>
      <c r="B30" s="78"/>
      <c r="C30" s="79"/>
      <c r="D30" s="80"/>
      <c r="E30" s="81"/>
      <c r="F30" s="82"/>
      <c r="G30" s="83"/>
      <c r="H30" s="84"/>
      <c r="I30" s="83"/>
      <c r="J30" s="85"/>
      <c r="K30" s="83"/>
      <c r="L30" s="86"/>
    </row>
    <row r="31" customFormat="false" ht="12.75" hidden="false" customHeight="false" outlineLevel="0" collapsed="false">
      <c r="A31" s="1" t="s">
        <v>117</v>
      </c>
      <c r="B31" s="1"/>
      <c r="C31" s="1"/>
      <c r="D31" s="1"/>
      <c r="E31" s="1"/>
      <c r="F31" s="1"/>
      <c r="G31" s="1"/>
      <c r="H31" s="1"/>
      <c r="I31" s="1"/>
    </row>
  </sheetData>
  <mergeCells count="2">
    <mergeCell ref="A1:L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3" t="s">
        <v>1</v>
      </c>
      <c r="B2" s="54" t="s">
        <v>2</v>
      </c>
      <c r="C2" s="55" t="s">
        <v>3</v>
      </c>
      <c r="D2" s="54" t="s">
        <v>4</v>
      </c>
      <c r="E2" s="56" t="s">
        <v>5</v>
      </c>
      <c r="F2" s="57" t="s">
        <v>6</v>
      </c>
      <c r="G2" s="54" t="s">
        <v>7</v>
      </c>
      <c r="H2" s="58" t="s">
        <v>8</v>
      </c>
      <c r="I2" s="54" t="s">
        <v>9</v>
      </c>
      <c r="J2" s="54" t="s">
        <v>10</v>
      </c>
      <c r="K2" s="54" t="s">
        <v>11</v>
      </c>
      <c r="L2" s="59" t="s">
        <v>12</v>
      </c>
    </row>
    <row r="3" customFormat="false" ht="48.75" hidden="false" customHeight="true" outlineLevel="0" collapsed="false">
      <c r="A3" s="87" t="n">
        <v>1</v>
      </c>
      <c r="B3" s="61" t="s">
        <v>206</v>
      </c>
      <c r="C3" s="88" t="n">
        <v>42608</v>
      </c>
      <c r="D3" s="61" t="n">
        <v>1117</v>
      </c>
      <c r="E3" s="89" t="n">
        <v>42613</v>
      </c>
      <c r="F3" s="90" t="s">
        <v>305</v>
      </c>
      <c r="G3" s="91" t="n">
        <v>42618</v>
      </c>
      <c r="H3" s="92" t="s">
        <v>306</v>
      </c>
      <c r="I3" s="91" t="n">
        <v>42613</v>
      </c>
      <c r="J3" s="66"/>
      <c r="K3" s="91" t="n">
        <v>42690</v>
      </c>
      <c r="L3" s="93" t="n">
        <v>42632</v>
      </c>
    </row>
    <row r="4" customFormat="false" ht="111.75" hidden="false" customHeight="true" outlineLevel="0" collapsed="false">
      <c r="A4" s="94" t="n">
        <v>2</v>
      </c>
      <c r="B4" s="95" t="s">
        <v>206</v>
      </c>
      <c r="C4" s="88" t="n">
        <v>42608</v>
      </c>
      <c r="D4" s="2" t="n">
        <v>1116</v>
      </c>
      <c r="E4" s="89" t="n">
        <v>42615</v>
      </c>
      <c r="F4" s="90" t="s">
        <v>307</v>
      </c>
      <c r="G4" s="91" t="n">
        <v>42654</v>
      </c>
      <c r="H4" s="92" t="s">
        <v>308</v>
      </c>
      <c r="I4" s="91" t="n">
        <v>42615</v>
      </c>
      <c r="J4" s="15" t="s">
        <v>309</v>
      </c>
      <c r="K4" s="91"/>
      <c r="L4" s="72"/>
    </row>
    <row r="5" customFormat="false" ht="149.25" hidden="false" customHeight="true" outlineLevel="0" collapsed="false">
      <c r="A5" s="96" t="n">
        <v>3</v>
      </c>
      <c r="B5" s="97" t="s">
        <v>13</v>
      </c>
      <c r="C5" s="88" t="n">
        <v>42608</v>
      </c>
      <c r="D5" s="2" t="n">
        <v>1113</v>
      </c>
      <c r="E5" s="89" t="n">
        <v>42618</v>
      </c>
      <c r="F5" s="90" t="s">
        <v>310</v>
      </c>
      <c r="G5" s="91" t="n">
        <v>42620</v>
      </c>
      <c r="H5" s="92" t="s">
        <v>311</v>
      </c>
      <c r="I5" s="89" t="n">
        <v>42618</v>
      </c>
      <c r="J5" s="15"/>
      <c r="K5" s="91" t="n">
        <v>42657</v>
      </c>
      <c r="L5" s="98" t="n">
        <v>42655</v>
      </c>
    </row>
    <row r="6" customFormat="false" ht="100.5" hidden="false" customHeight="true" outlineLevel="0" collapsed="false">
      <c r="A6" s="99" t="n">
        <v>4</v>
      </c>
      <c r="B6" s="97" t="s">
        <v>13</v>
      </c>
      <c r="C6" s="88" t="n">
        <v>42612</v>
      </c>
      <c r="D6" s="2" t="n">
        <v>1129</v>
      </c>
      <c r="E6" s="89" t="n">
        <v>42621</v>
      </c>
      <c r="F6" s="90" t="s">
        <v>312</v>
      </c>
      <c r="G6" s="91" t="n">
        <v>42626</v>
      </c>
      <c r="H6" s="92" t="s">
        <v>313</v>
      </c>
      <c r="I6" s="89" t="n">
        <v>42621</v>
      </c>
      <c r="J6" s="15"/>
      <c r="K6" s="91" t="n">
        <v>42636</v>
      </c>
      <c r="L6" s="72" t="n">
        <v>42634</v>
      </c>
    </row>
    <row r="7" customFormat="false" ht="38.25" hidden="false" customHeight="false" outlineLevel="0" collapsed="false">
      <c r="A7" s="99" t="n">
        <v>5</v>
      </c>
      <c r="B7" s="97" t="s">
        <v>13</v>
      </c>
      <c r="C7" s="88" t="n">
        <v>42612</v>
      </c>
      <c r="D7" s="2" t="n">
        <v>1132</v>
      </c>
      <c r="E7" s="89" t="n">
        <v>42621</v>
      </c>
      <c r="F7" s="90" t="s">
        <v>314</v>
      </c>
      <c r="G7" s="91" t="n">
        <v>42625</v>
      </c>
      <c r="H7" s="92" t="s">
        <v>315</v>
      </c>
      <c r="I7" s="89" t="n">
        <v>42621</v>
      </c>
      <c r="J7" s="15"/>
      <c r="K7" s="91"/>
      <c r="L7" s="100"/>
    </row>
    <row r="8" customFormat="false" ht="133.5" hidden="false" customHeight="true" outlineLevel="0" collapsed="false">
      <c r="A8" s="99" t="n">
        <v>6</v>
      </c>
      <c r="B8" s="97" t="s">
        <v>13</v>
      </c>
      <c r="C8" s="88" t="n">
        <v>42615</v>
      </c>
      <c r="D8" s="2" t="n">
        <v>1145</v>
      </c>
      <c r="E8" s="89" t="n">
        <v>42621</v>
      </c>
      <c r="F8" s="90" t="s">
        <v>316</v>
      </c>
      <c r="G8" s="91" t="n">
        <v>42632</v>
      </c>
      <c r="H8" s="92" t="s">
        <v>317</v>
      </c>
      <c r="I8" s="89" t="n">
        <v>42621</v>
      </c>
      <c r="J8" s="15"/>
      <c r="K8" s="91" t="n">
        <v>42643</v>
      </c>
      <c r="L8" s="72" t="n">
        <v>42641</v>
      </c>
    </row>
    <row r="9" customFormat="false" ht="77.25" hidden="false" customHeight="true" outlineLevel="0" collapsed="false">
      <c r="A9" s="96" t="n">
        <v>7</v>
      </c>
      <c r="B9" s="101" t="s">
        <v>13</v>
      </c>
      <c r="C9" s="88" t="n">
        <v>42621</v>
      </c>
      <c r="D9" s="20" t="n">
        <v>1159</v>
      </c>
      <c r="E9" s="89" t="n">
        <v>42632</v>
      </c>
      <c r="F9" s="90" t="s">
        <v>318</v>
      </c>
      <c r="G9" s="91" t="n">
        <v>42633</v>
      </c>
      <c r="H9" s="92" t="s">
        <v>319</v>
      </c>
      <c r="I9" s="89" t="n">
        <v>42632</v>
      </c>
      <c r="J9" s="15"/>
      <c r="K9" s="91"/>
      <c r="L9" s="102"/>
    </row>
    <row r="10" customFormat="false" ht="69.75" hidden="false" customHeight="true" outlineLevel="0" collapsed="false">
      <c r="A10" s="99" t="n">
        <v>8</v>
      </c>
      <c r="B10" s="103" t="s">
        <v>200</v>
      </c>
      <c r="C10" s="88" t="n">
        <v>42626</v>
      </c>
      <c r="D10" s="2" t="n">
        <v>1176</v>
      </c>
      <c r="E10" s="89" t="n">
        <v>42632</v>
      </c>
      <c r="F10" s="90" t="s">
        <v>320</v>
      </c>
      <c r="G10" s="91" t="n">
        <v>42639</v>
      </c>
      <c r="H10" s="92" t="s">
        <v>321</v>
      </c>
      <c r="I10" s="89" t="n">
        <v>42632</v>
      </c>
      <c r="J10" s="15"/>
      <c r="K10" s="91"/>
      <c r="L10" s="100"/>
    </row>
    <row r="11" customFormat="false" ht="55.5" hidden="false" customHeight="true" outlineLevel="0" collapsed="false">
      <c r="A11" s="99" t="n">
        <v>9</v>
      </c>
      <c r="B11" s="103" t="s">
        <v>322</v>
      </c>
      <c r="C11" s="88" t="n">
        <v>42633</v>
      </c>
      <c r="D11" s="2" t="n">
        <v>1196</v>
      </c>
      <c r="E11" s="89" t="n">
        <v>42641</v>
      </c>
      <c r="F11" s="90" t="s">
        <v>323</v>
      </c>
      <c r="G11" s="91" t="n">
        <v>42642</v>
      </c>
      <c r="H11" s="92" t="s">
        <v>324</v>
      </c>
      <c r="I11" s="89" t="n">
        <v>42641</v>
      </c>
      <c r="J11" s="15"/>
      <c r="K11" s="91" t="n">
        <v>42699</v>
      </c>
      <c r="L11" s="72" t="n">
        <v>42654</v>
      </c>
    </row>
    <row r="12" customFormat="false" ht="60" hidden="false" customHeight="true" outlineLevel="0" collapsed="false">
      <c r="A12" s="99" t="n">
        <v>10</v>
      </c>
      <c r="B12" s="103" t="s">
        <v>200</v>
      </c>
      <c r="C12" s="88" t="n">
        <v>42635</v>
      </c>
      <c r="D12" s="2" t="n">
        <v>1207</v>
      </c>
      <c r="E12" s="89" t="n">
        <v>42641</v>
      </c>
      <c r="F12" s="90" t="s">
        <v>325</v>
      </c>
      <c r="G12" s="91"/>
      <c r="H12" s="92" t="s">
        <v>326</v>
      </c>
      <c r="I12" s="89" t="n">
        <v>42641</v>
      </c>
      <c r="J12" s="15" t="s">
        <v>327</v>
      </c>
      <c r="K12" s="91"/>
      <c r="L12" s="100"/>
    </row>
    <row r="13" customFormat="false" ht="63.75" hidden="false" customHeight="false" outlineLevel="0" collapsed="false">
      <c r="A13" s="99" t="n">
        <v>11</v>
      </c>
      <c r="B13" s="103" t="s">
        <v>138</v>
      </c>
      <c r="C13" s="88" t="n">
        <v>42640</v>
      </c>
      <c r="D13" s="2" t="n">
        <v>1227</v>
      </c>
      <c r="E13" s="89" t="n">
        <v>42646</v>
      </c>
      <c r="F13" s="90" t="s">
        <v>328</v>
      </c>
      <c r="G13" s="91" t="n">
        <v>42648</v>
      </c>
      <c r="H13" s="92" t="s">
        <v>329</v>
      </c>
      <c r="I13" s="89" t="n">
        <v>42646</v>
      </c>
      <c r="J13" s="15" t="s">
        <v>330</v>
      </c>
      <c r="K13" s="91"/>
      <c r="L13" s="76"/>
    </row>
    <row r="14" customFormat="false" ht="12.75" hidden="false" customHeight="false" outlineLevel="0" collapsed="false">
      <c r="A14" s="18"/>
      <c r="B14" s="78"/>
      <c r="C14" s="79"/>
      <c r="D14" s="80"/>
      <c r="E14" s="81"/>
      <c r="F14" s="82"/>
      <c r="G14" s="83"/>
      <c r="H14" s="84"/>
      <c r="I14" s="83"/>
      <c r="J14" s="85"/>
      <c r="K14" s="83"/>
      <c r="L14" s="86"/>
    </row>
    <row r="15" customFormat="false" ht="12.75" hidden="false" customHeight="false" outlineLevel="0" collapsed="false">
      <c r="A15" s="1" t="s">
        <v>117</v>
      </c>
      <c r="B15" s="1"/>
      <c r="C15" s="1"/>
      <c r="D15" s="1"/>
      <c r="E15" s="1"/>
      <c r="F15" s="1"/>
      <c r="G15" s="1"/>
      <c r="H15" s="1"/>
      <c r="I15" s="1"/>
    </row>
  </sheetData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8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1.25" hidden="false" customHeight="false" outlineLevel="0" collapsed="false">
      <c r="A2" s="104" t="s">
        <v>1</v>
      </c>
      <c r="B2" s="56" t="s">
        <v>2</v>
      </c>
      <c r="C2" s="55" t="s">
        <v>3</v>
      </c>
      <c r="D2" s="56" t="s">
        <v>4</v>
      </c>
      <c r="E2" s="56" t="s">
        <v>5</v>
      </c>
      <c r="F2" s="55" t="s">
        <v>6</v>
      </c>
      <c r="G2" s="56" t="s">
        <v>7</v>
      </c>
      <c r="H2" s="105" t="s">
        <v>8</v>
      </c>
      <c r="I2" s="56" t="s">
        <v>9</v>
      </c>
      <c r="J2" s="56" t="s">
        <v>10</v>
      </c>
      <c r="K2" s="56" t="s">
        <v>11</v>
      </c>
      <c r="L2" s="106" t="s">
        <v>12</v>
      </c>
    </row>
    <row r="3" customFormat="false" ht="168.75" hidden="false" customHeight="true" outlineLevel="0" collapsed="false">
      <c r="A3" s="107" t="n">
        <v>1</v>
      </c>
      <c r="B3" s="108" t="s">
        <v>332</v>
      </c>
      <c r="C3" s="51" t="n">
        <v>42611</v>
      </c>
      <c r="D3" s="108" t="n">
        <v>1124</v>
      </c>
      <c r="E3" s="109" t="n">
        <v>42613</v>
      </c>
      <c r="F3" s="92" t="s">
        <v>333</v>
      </c>
      <c r="G3" s="109" t="n">
        <v>42664</v>
      </c>
      <c r="H3" s="108" t="s">
        <v>334</v>
      </c>
      <c r="I3" s="109" t="n">
        <v>42613</v>
      </c>
      <c r="J3" s="110" t="s">
        <v>335</v>
      </c>
      <c r="K3" s="111"/>
      <c r="L3" s="112"/>
    </row>
    <row r="4" customFormat="false" ht="63.75" hidden="false" customHeight="false" outlineLevel="0" collapsed="false">
      <c r="A4" s="113" t="n">
        <f aca="false">A3+1</f>
        <v>2</v>
      </c>
      <c r="B4" s="114" t="s">
        <v>13</v>
      </c>
      <c r="C4" s="51" t="n">
        <v>42635</v>
      </c>
      <c r="D4" s="115" t="n">
        <v>1207</v>
      </c>
      <c r="E4" s="91" t="n">
        <v>42648</v>
      </c>
      <c r="F4" s="92" t="s">
        <v>336</v>
      </c>
      <c r="G4" s="91" t="n">
        <v>42649</v>
      </c>
      <c r="H4" s="92" t="s">
        <v>337</v>
      </c>
      <c r="I4" s="91" t="n">
        <v>42648</v>
      </c>
      <c r="J4" s="15" t="s">
        <v>338</v>
      </c>
      <c r="K4" s="116"/>
      <c r="L4" s="73"/>
    </row>
    <row r="5" customFormat="false" ht="57.75" hidden="false" customHeight="true" outlineLevel="0" collapsed="false">
      <c r="A5" s="113" t="n">
        <f aca="false">A4+1</f>
        <v>3</v>
      </c>
      <c r="B5" s="114" t="s">
        <v>13</v>
      </c>
      <c r="C5" s="51" t="n">
        <v>42640</v>
      </c>
      <c r="D5" s="115" t="n">
        <v>1228</v>
      </c>
      <c r="E5" s="91" t="n">
        <v>42653</v>
      </c>
      <c r="F5" s="92" t="s">
        <v>339</v>
      </c>
      <c r="G5" s="91" t="n">
        <v>42654</v>
      </c>
      <c r="H5" s="92" t="s">
        <v>340</v>
      </c>
      <c r="I5" s="91" t="n">
        <v>42653</v>
      </c>
      <c r="J5" s="15" t="s">
        <v>338</v>
      </c>
      <c r="K5" s="116"/>
      <c r="L5" s="69"/>
    </row>
    <row r="6" customFormat="false" ht="77.25" hidden="false" customHeight="true" outlineLevel="0" collapsed="false">
      <c r="A6" s="113" t="n">
        <f aca="false">A5+1</f>
        <v>4</v>
      </c>
      <c r="B6" s="117" t="s">
        <v>13</v>
      </c>
      <c r="C6" s="51" t="n">
        <v>42640</v>
      </c>
      <c r="D6" s="118" t="n">
        <v>1223</v>
      </c>
      <c r="E6" s="91" t="n">
        <v>42653</v>
      </c>
      <c r="F6" s="92" t="s">
        <v>341</v>
      </c>
      <c r="G6" s="91" t="n">
        <v>42663</v>
      </c>
      <c r="H6" s="92" t="s">
        <v>342</v>
      </c>
      <c r="I6" s="91" t="n">
        <v>42653</v>
      </c>
      <c r="J6" s="68"/>
      <c r="K6" s="116"/>
      <c r="L6" s="70"/>
    </row>
    <row r="7" customFormat="false" ht="77.25" hidden="false" customHeight="true" outlineLevel="0" collapsed="false">
      <c r="A7" s="113" t="n">
        <v>5</v>
      </c>
      <c r="B7" s="117" t="s">
        <v>13</v>
      </c>
      <c r="C7" s="51"/>
      <c r="D7" s="118" t="n">
        <v>1239</v>
      </c>
      <c r="E7" s="91" t="n">
        <v>42656</v>
      </c>
      <c r="F7" s="92" t="s">
        <v>343</v>
      </c>
      <c r="G7" s="91"/>
      <c r="H7" s="92" t="s">
        <v>344</v>
      </c>
      <c r="I7" s="91" t="n">
        <v>42656</v>
      </c>
      <c r="J7" s="68"/>
      <c r="K7" s="116"/>
      <c r="L7" s="70"/>
    </row>
    <row r="8" customFormat="false" ht="69.75" hidden="false" customHeight="true" outlineLevel="0" collapsed="false">
      <c r="A8" s="113" t="n">
        <f aca="false">A7+1</f>
        <v>6</v>
      </c>
      <c r="B8" s="119" t="s">
        <v>200</v>
      </c>
      <c r="C8" s="51" t="n">
        <v>42653</v>
      </c>
      <c r="D8" s="115" t="n">
        <v>1267</v>
      </c>
      <c r="E8" s="91" t="n">
        <v>42656</v>
      </c>
      <c r="F8" s="92" t="s">
        <v>345</v>
      </c>
      <c r="G8" s="91" t="n">
        <v>42664</v>
      </c>
      <c r="H8" s="92" t="s">
        <v>346</v>
      </c>
      <c r="I8" s="91" t="n">
        <v>42656</v>
      </c>
      <c r="J8" s="68"/>
      <c r="K8" s="91" t="n">
        <v>42671</v>
      </c>
      <c r="L8" s="72" t="n">
        <v>42668</v>
      </c>
    </row>
    <row r="9" customFormat="false" ht="55.5" hidden="false" customHeight="true" outlineLevel="0" collapsed="false">
      <c r="A9" s="113" t="n">
        <f aca="false">A8+1</f>
        <v>7</v>
      </c>
      <c r="B9" s="119" t="s">
        <v>347</v>
      </c>
      <c r="C9" s="51" t="n">
        <v>42650</v>
      </c>
      <c r="D9" s="115" t="n">
        <v>1257</v>
      </c>
      <c r="E9" s="91" t="n">
        <v>42662</v>
      </c>
      <c r="F9" s="92" t="s">
        <v>348</v>
      </c>
      <c r="G9" s="91" t="n">
        <v>42662</v>
      </c>
      <c r="H9" s="92" t="s">
        <v>349</v>
      </c>
      <c r="I9" s="91" t="n">
        <v>42662</v>
      </c>
      <c r="J9" s="68"/>
      <c r="K9" s="91"/>
      <c r="L9" s="100"/>
    </row>
    <row r="10" customFormat="false" ht="60" hidden="false" customHeight="true" outlineLevel="0" collapsed="false">
      <c r="A10" s="113" t="n">
        <f aca="false">A9+1</f>
        <v>8</v>
      </c>
      <c r="B10" s="119" t="s">
        <v>138</v>
      </c>
      <c r="C10" s="51" t="n">
        <v>42660</v>
      </c>
      <c r="D10" s="115" t="n">
        <v>1296</v>
      </c>
      <c r="E10" s="91" t="n">
        <v>42669</v>
      </c>
      <c r="F10" s="92" t="s">
        <v>350</v>
      </c>
      <c r="G10" s="91" t="n">
        <v>42670</v>
      </c>
      <c r="H10" s="92" t="s">
        <v>351</v>
      </c>
      <c r="I10" s="91" t="n">
        <v>42669</v>
      </c>
      <c r="J10" s="68"/>
      <c r="K10" s="91"/>
      <c r="L10" s="100"/>
    </row>
    <row r="11" customFormat="false" ht="25.5" hidden="false" customHeight="false" outlineLevel="0" collapsed="false">
      <c r="A11" s="113" t="n">
        <f aca="false">A10+1</f>
        <v>9</v>
      </c>
      <c r="B11" s="119" t="s">
        <v>200</v>
      </c>
      <c r="C11" s="51" t="n">
        <v>42653</v>
      </c>
      <c r="D11" s="115" t="n">
        <v>1264</v>
      </c>
      <c r="E11" s="91" t="n">
        <v>42664</v>
      </c>
      <c r="F11" s="92" t="s">
        <v>352</v>
      </c>
      <c r="G11" s="91" t="n">
        <v>42667</v>
      </c>
      <c r="H11" s="92" t="s">
        <v>353</v>
      </c>
      <c r="I11" s="91" t="n">
        <v>42664</v>
      </c>
      <c r="J11" s="68"/>
      <c r="K11" s="91" t="n">
        <v>42706</v>
      </c>
      <c r="L11" s="76" t="n">
        <v>42702</v>
      </c>
    </row>
    <row r="12" customFormat="false" ht="12.75" hidden="false" customHeight="false" outlineLevel="0" collapsed="false">
      <c r="A12" s="18"/>
      <c r="B12" s="78"/>
      <c r="C12" s="79"/>
      <c r="D12" s="80"/>
      <c r="E12" s="81"/>
      <c r="F12" s="82"/>
      <c r="G12" s="83"/>
      <c r="H12" s="84"/>
      <c r="I12" s="83"/>
      <c r="J12" s="85"/>
      <c r="K12" s="83"/>
      <c r="L12" s="86"/>
    </row>
    <row r="13" customFormat="false" ht="12.75" hidden="false" customHeight="false" outlineLevel="0" collapsed="false">
      <c r="A13" s="1" t="s">
        <v>117</v>
      </c>
      <c r="B13" s="1"/>
      <c r="C13" s="1"/>
      <c r="D13" s="1"/>
      <c r="E13" s="1"/>
      <c r="F13" s="1"/>
      <c r="G13" s="1"/>
      <c r="H13" s="1"/>
      <c r="I13" s="1"/>
    </row>
  </sheetData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7-01-09T04:47:21Z</dcterms:modified>
  <cp:revision>0</cp:revision>
  <dc:subject/>
  <dc:title/>
</cp:coreProperties>
</file>